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11"/>
        <rFont val="ＭＳ Ｐゴシック"/>
        <family val="3"/>
        <charset val="128"/>
      </rPr>
      <t xml:space="preserve">030702_</t>
    </r>
    <r>
      <rPr>
        <b val="true"/>
        <sz val="11"/>
        <rFont val="Noto Sans"/>
        <family val="2"/>
      </rPr>
      <t xml:space="preserve">露点②</t>
    </r>
    <r>
      <rPr>
        <b val="true"/>
        <sz val="11"/>
        <rFont val="ＭＳ Ｐゴシック"/>
        <family val="3"/>
        <charset val="128"/>
      </rPr>
      <t xml:space="preserve">_WS_080816</t>
    </r>
  </si>
  <si>
    <r>
      <rPr>
        <sz val="11"/>
        <rFont val="Noto Sans"/>
        <family val="2"/>
      </rPr>
      <t xml:space="preserve">初歩から学ぶ乾燥技術， </t>
    </r>
    <r>
      <rPr>
        <sz val="11"/>
        <rFont val="ＭＳ Ｐゴシック"/>
        <family val="3"/>
        <charset val="128"/>
      </rPr>
      <t xml:space="preserve">p.38 ■3-6</t>
    </r>
  </si>
  <si>
    <t xml:space="preserve">★★</t>
  </si>
  <si>
    <t xml:space="preserve">注意 ：</t>
  </si>
  <si>
    <r>
      <rPr>
        <b val="true"/>
        <sz val="10"/>
        <color rgb="FF0000FF"/>
        <rFont val="Noto Sans"/>
        <family val="2"/>
      </rPr>
      <t xml:space="preserve">水色の□</t>
    </r>
    <r>
      <rPr>
        <sz val="10"/>
        <rFont val="Noto Sans"/>
        <family val="2"/>
      </rPr>
      <t xml:space="preserve">内に</t>
    </r>
    <r>
      <rPr>
        <b val="true"/>
        <sz val="10"/>
        <color rgb="FFFF0000"/>
        <rFont val="Noto Sans"/>
        <family val="2"/>
      </rPr>
      <t xml:space="preserve">半角</t>
    </r>
    <r>
      <rPr>
        <sz val="10"/>
        <rFont val="Noto Sans"/>
        <family val="2"/>
      </rPr>
      <t xml:space="preserve">で数値を入力する。</t>
    </r>
    <r>
      <rPr>
        <b val="true"/>
        <sz val="10"/>
        <rFont val="Noto Sans"/>
        <family val="2"/>
      </rPr>
      <t xml:space="preserve">⇒⇒⇒ </t>
    </r>
    <r>
      <rPr>
        <b val="true"/>
        <sz val="10"/>
        <color rgb="FFFF0000"/>
        <rFont val="Noto Sans"/>
        <family val="2"/>
      </rPr>
      <t xml:space="preserve">ピンク色の□</t>
    </r>
    <r>
      <rPr>
        <sz val="10"/>
        <rFont val="Noto Sans"/>
        <family val="2"/>
      </rPr>
      <t xml:space="preserve">内に</t>
    </r>
    <r>
      <rPr>
        <b val="true"/>
        <sz val="10"/>
        <color rgb="FFFF0000"/>
        <rFont val="Noto Sans"/>
        <family val="2"/>
      </rPr>
      <t xml:space="preserve">近似解</t>
    </r>
    <r>
      <rPr>
        <sz val="10"/>
        <rFont val="Noto Sans"/>
        <family val="2"/>
      </rPr>
      <t xml:space="preserve">を代入する。</t>
    </r>
  </si>
  <si>
    <r>
      <rPr>
        <b val="true"/>
        <sz val="10.5"/>
        <color rgb="FF003366"/>
        <rFont val="Noto Sans"/>
        <family val="2"/>
      </rPr>
      <t xml:space="preserve">温度</t>
    </r>
    <r>
      <rPr>
        <b val="true"/>
        <i val="true"/>
        <sz val="10.5"/>
        <color rgb="FF003366"/>
        <rFont val="Times New Roman"/>
        <family val="1"/>
      </rPr>
      <t xml:space="preserve">T</t>
    </r>
    <r>
      <rPr>
        <b val="true"/>
        <sz val="10.5"/>
        <color rgb="FF003366"/>
        <rFont val="Times New Roman"/>
        <family val="1"/>
      </rPr>
      <t xml:space="preserve">[K]</t>
    </r>
    <r>
      <rPr>
        <sz val="10.5"/>
        <rFont val="Noto Sans"/>
        <family val="2"/>
      </rPr>
      <t xml:space="preserve">と</t>
    </r>
    <r>
      <rPr>
        <b val="true"/>
        <sz val="10.5"/>
        <color rgb="FFFF0000"/>
        <rFont val="Noto Sans"/>
        <family val="2"/>
      </rPr>
      <t xml:space="preserve">飽和水蒸気圧</t>
    </r>
    <r>
      <rPr>
        <b val="true"/>
        <i val="true"/>
        <sz val="10.5"/>
        <color rgb="FFFF0000"/>
        <rFont val="Times New Roman"/>
        <family val="1"/>
      </rPr>
      <t xml:space="preserve">p</t>
    </r>
    <r>
      <rPr>
        <vertAlign val="subscript"/>
        <sz val="10.5"/>
        <color rgb="FFFF0000"/>
        <rFont val="Times New Roman"/>
        <family val="1"/>
      </rPr>
      <t xml:space="preserve">s </t>
    </r>
    <r>
      <rPr>
        <sz val="10.5"/>
        <color rgb="FFFF0000"/>
        <rFont val="Times New Roman"/>
        <family val="1"/>
      </rPr>
      <t xml:space="preserve">[Pa]</t>
    </r>
    <r>
      <rPr>
        <sz val="10.5"/>
        <rFont val="Noto Sans"/>
        <family val="2"/>
      </rPr>
      <t xml:space="preserve">の関係に</t>
    </r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を用いる。</t>
    </r>
  </si>
  <si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</t>
    </r>
  </si>
  <si>
    <t xml:space="preserve">演習</t>
  </si>
  <si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0000FF"/>
        <rFont val="Noto Sans"/>
        <family val="2"/>
      </rPr>
      <t xml:space="preserve">温度</t>
    </r>
    <r>
      <rPr>
        <b val="true"/>
        <i val="true"/>
        <sz val="11"/>
        <color rgb="FF0000FF"/>
        <rFont val="ＭＳ Ｐゴシック"/>
        <family val="3"/>
        <charset val="128"/>
      </rPr>
      <t xml:space="preserve">T</t>
    </r>
    <r>
      <rPr>
        <b val="true"/>
        <sz val="11"/>
        <color rgb="FF0000FF"/>
        <rFont val="ＭＳ Ｐゴシック"/>
        <family val="3"/>
        <charset val="128"/>
      </rPr>
      <t xml:space="preserve"> [℃]</t>
    </r>
    <r>
      <rPr>
        <b val="true"/>
        <sz val="11"/>
        <color rgb="FF0000FF"/>
        <rFont val="Noto Sans"/>
        <family val="2"/>
      </rPr>
      <t xml:space="preserve">，関係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相対</t>
    </r>
    <r>
      <rPr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湿度 </t>
    </r>
    <r>
      <rPr>
        <b val="true"/>
        <i val="true"/>
        <sz val="11"/>
        <color rgb="FF0000FF"/>
        <rFont val="Times New Roman"/>
        <family val="1"/>
      </rPr>
      <t xml:space="preserve">φ</t>
    </r>
    <r>
      <rPr>
        <b val="true"/>
        <sz val="11"/>
        <color rgb="FF0000FF"/>
        <rFont val="ＭＳ Ｐゴシック"/>
        <family val="3"/>
        <charset val="128"/>
      </rPr>
      <t xml:space="preserve"> [</t>
    </r>
    <r>
      <rPr>
        <b val="true"/>
        <sz val="11"/>
        <color rgb="FF0000FF"/>
        <rFont val="Noto Sans"/>
        <family val="2"/>
      </rPr>
      <t xml:space="preserve">％</t>
    </r>
    <r>
      <rPr>
        <b val="true"/>
        <sz val="11"/>
        <color rgb="FF0000FF"/>
        <rFont val="ＭＳ Ｐゴシック"/>
        <family val="3"/>
        <charset val="128"/>
      </rPr>
      <t xml:space="preserve">] </t>
    </r>
    <r>
      <rPr>
        <b val="true"/>
        <sz val="11"/>
        <rFont val="Noto Sans"/>
        <family val="2"/>
      </rPr>
      <t xml:space="preserve">に対する </t>
    </r>
    <r>
      <rPr>
        <b val="true"/>
        <sz val="11"/>
        <color rgb="FFFF0000"/>
        <rFont val="Noto Sans"/>
        <family val="2"/>
      </rPr>
      <t xml:space="preserve">露点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ＭＳ Ｐゴシック"/>
        <family val="3"/>
        <charset val="128"/>
      </rPr>
      <t xml:space="preserve">d [℃] </t>
    </r>
    <r>
      <rPr>
        <b val="true"/>
        <sz val="11"/>
        <rFont val="Noto Sans"/>
        <family val="2"/>
      </rPr>
      <t xml:space="preserve">を求める。</t>
    </r>
  </si>
  <si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0.5"/>
        <rFont val="Noto Sans"/>
        <family val="2"/>
      </rPr>
      <t xml:space="preserve"> ただし，</t>
    </r>
    <r>
      <rPr>
        <b val="true"/>
        <sz val="10.5"/>
        <color rgb="FF003366"/>
        <rFont val="Noto Sans"/>
        <family val="2"/>
      </rPr>
      <t xml:space="preserve">温度</t>
    </r>
    <r>
      <rPr>
        <b val="true"/>
        <i val="true"/>
        <sz val="10.5"/>
        <color rgb="FF003366"/>
        <rFont val="Times New Roman"/>
        <family val="1"/>
      </rPr>
      <t xml:space="preserve">T</t>
    </r>
    <r>
      <rPr>
        <b val="true"/>
        <sz val="10.5"/>
        <color rgb="FF003366"/>
        <rFont val="Times New Roman"/>
        <family val="1"/>
      </rPr>
      <t xml:space="preserve">[K]</t>
    </r>
    <r>
      <rPr>
        <sz val="10.5"/>
        <rFont val="Noto Sans"/>
        <family val="2"/>
      </rPr>
      <t xml:space="preserve">と</t>
    </r>
    <r>
      <rPr>
        <b val="true"/>
        <sz val="10.5"/>
        <color rgb="FFFF0000"/>
        <rFont val="Noto Sans"/>
        <family val="2"/>
      </rPr>
      <t xml:space="preserve">飽和水蒸気圧</t>
    </r>
    <r>
      <rPr>
        <b val="true"/>
        <i val="true"/>
        <sz val="10.5"/>
        <color rgb="FFFF0000"/>
        <rFont val="Times New Roman"/>
        <family val="1"/>
      </rPr>
      <t xml:space="preserve">p</t>
    </r>
    <r>
      <rPr>
        <vertAlign val="subscript"/>
        <sz val="10.5"/>
        <color rgb="FFFF0000"/>
        <rFont val="Times New Roman"/>
        <family val="1"/>
      </rPr>
      <t xml:space="preserve">s </t>
    </r>
    <r>
      <rPr>
        <sz val="10.5"/>
        <color rgb="FFFF0000"/>
        <rFont val="Times New Roman"/>
        <family val="1"/>
      </rPr>
      <t xml:space="preserve">[Pa]</t>
    </r>
    <r>
      <rPr>
        <sz val="10.5"/>
        <rFont val="Noto Sans"/>
        <family val="2"/>
      </rPr>
      <t xml:space="preserve">の関係に</t>
    </r>
    <r>
      <rPr>
        <sz val="10.5"/>
        <rFont val="Times New Roman"/>
        <family val="1"/>
      </rPr>
      <t xml:space="preserve">Antoine (</t>
    </r>
    <r>
      <rPr>
        <sz val="10.5"/>
        <rFont val="Noto Sans"/>
        <family val="2"/>
      </rPr>
      <t xml:space="preserve">ｱﾝﾄﾜﾝ</t>
    </r>
    <r>
      <rPr>
        <sz val="10.5"/>
        <rFont val="Times New Roman"/>
        <family val="1"/>
      </rPr>
      <t xml:space="preserve">) </t>
    </r>
    <r>
      <rPr>
        <sz val="10.5"/>
        <rFont val="Noto Sans"/>
        <family val="2"/>
      </rPr>
      <t xml:space="preserve">式を用いる。</t>
    </r>
  </si>
  <si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適用温度範囲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ＭＳ Ｐゴシック"/>
        <family val="3"/>
        <charset val="128"/>
      </rPr>
      <t xml:space="preserve"> =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8 </t>
    </r>
    <r>
      <rPr>
        <sz val="11"/>
        <rFont val="ＭＳ 明朝"/>
        <family val="1"/>
        <charset val="128"/>
      </rPr>
      <t xml:space="preserve">℃</t>
    </r>
    <r>
      <rPr>
        <sz val="11"/>
        <rFont val="Times New Roman"/>
        <family val="1"/>
      </rPr>
      <t xml:space="preserve"> )</t>
    </r>
  </si>
  <si>
    <r>
      <rPr>
        <b val="true"/>
        <i val="true"/>
        <sz val="11"/>
        <color rgb="FF0000FF"/>
        <rFont val="ＭＳ Ｐゴシック"/>
        <family val="3"/>
        <charset val="128"/>
      </rPr>
      <t xml:space="preserve">T</t>
    </r>
    <r>
      <rPr>
        <b val="true"/>
        <sz val="11"/>
        <color rgb="FF0000FF"/>
        <rFont val="ＭＳ Ｐゴシック"/>
        <family val="3"/>
        <charset val="128"/>
      </rPr>
      <t xml:space="preserve"> [℃]</t>
    </r>
  </si>
  <si>
    <t xml:space="preserve">⇒⇒⇒</t>
  </si>
  <si>
    <r>
      <rPr>
        <b val="true"/>
        <sz val="11"/>
        <color rgb="FFFF0000"/>
        <rFont val="Noto Sans"/>
        <family val="2"/>
      </rPr>
      <t xml:space="preserve">露点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T</t>
    </r>
    <r>
      <rPr>
        <b val="true"/>
        <sz val="11"/>
        <color rgb="FFFF0000"/>
        <rFont val="ＭＳ Ｐゴシック"/>
        <family val="3"/>
        <charset val="128"/>
      </rPr>
      <t xml:space="preserve">d [℃]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の</t>
    </r>
    <r>
      <rPr>
        <b val="true"/>
        <sz val="11"/>
        <color rgb="FFFF0000"/>
        <rFont val="Noto Sans"/>
        <family val="2"/>
      </rPr>
      <t xml:space="preserve">近似解</t>
    </r>
    <r>
      <rPr>
        <sz val="11"/>
        <rFont val="Noto Sans"/>
        <family val="2"/>
      </rPr>
      <t xml:space="preserve">を代入する</t>
    </r>
  </si>
  <si>
    <t xml:space="preserve">←</t>
  </si>
  <si>
    <r>
      <rPr>
        <b val="true"/>
        <i val="true"/>
        <sz val="11"/>
        <color rgb="FF0000FF"/>
        <rFont val="Times New Roman"/>
        <family val="1"/>
      </rPr>
      <t xml:space="preserve">φ</t>
    </r>
    <r>
      <rPr>
        <b val="true"/>
        <sz val="11"/>
        <color rgb="FF0000FF"/>
        <rFont val="ＭＳ Ｐゴシック"/>
        <family val="3"/>
        <charset val="128"/>
      </rPr>
      <t xml:space="preserve"> [</t>
    </r>
    <r>
      <rPr>
        <b val="true"/>
        <sz val="11"/>
        <color rgb="FF0000FF"/>
        <rFont val="Noto Sans"/>
        <family val="2"/>
      </rPr>
      <t xml:space="preserve">％</t>
    </r>
    <r>
      <rPr>
        <b val="true"/>
        <sz val="11"/>
        <color rgb="FF0000FF"/>
        <rFont val="ＭＳ Ｐゴシック"/>
        <family val="3"/>
        <charset val="128"/>
      </rPr>
      <t xml:space="preserve">]</t>
    </r>
  </si>
  <si>
    <t xml:space="preserve">解法①</t>
  </si>
  <si>
    <t xml:space="preserve">（試行錯誤法）</t>
  </si>
  <si>
    <t xml:space="preserve">↑</t>
  </si>
  <si>
    <t xml:space="preserve">残差</t>
  </si>
  <si>
    <r>
      <rPr>
        <sz val="11"/>
        <rFont val="Noto Sans"/>
        <family val="2"/>
      </rPr>
      <t xml:space="preserve">が </t>
    </r>
    <r>
      <rPr>
        <b val="true"/>
        <sz val="11"/>
        <color rgb="FF0000FF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 (</t>
    </r>
    <r>
      <rPr>
        <sz val="11"/>
        <color rgb="FF0000FF"/>
        <rFont val="Noto Sans"/>
        <family val="2"/>
      </rPr>
      <t xml:space="preserve">ｾﾞﾛ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に近くなる</t>
    </r>
  </si>
  <si>
    <r>
      <rPr>
        <b val="true"/>
        <sz val="11"/>
        <color rgb="FFFF0000"/>
        <rFont val="Noto Sans"/>
        <family val="2"/>
      </rPr>
      <t xml:space="preserve">表１　全圧 </t>
    </r>
    <r>
      <rPr>
        <b val="true"/>
        <sz val="11"/>
        <color rgb="FFFF0000"/>
        <rFont val="ＭＳ Ｐゴシック"/>
        <family val="3"/>
        <charset val="128"/>
      </rPr>
      <t xml:space="preserve">101.3 kPa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のとき</t>
    </r>
  </si>
  <si>
    <r>
      <rPr>
        <sz val="11"/>
        <rFont val="Noto Sans"/>
        <family val="2"/>
      </rPr>
      <t xml:space="preserve">まで近似解の代入を繰り返す。　　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→　→</t>
    </r>
  </si>
  <si>
    <t xml:space="preserve">→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基準 ： 乾き空気</t>
    </r>
    <r>
      <rPr>
        <sz val="11"/>
        <color rgb="FFFF0000"/>
        <rFont val="ＭＳ Ｐゴシック"/>
        <family val="3"/>
        <charset val="128"/>
      </rPr>
      <t xml:space="preserve">1kg</t>
    </r>
    <r>
      <rPr>
        <sz val="11"/>
        <color rgb="FFFF0000"/>
        <rFont val="Noto Sans"/>
        <family val="2"/>
      </rPr>
      <t xml:space="preserve">あたり）</t>
    </r>
  </si>
  <si>
    <r>
      <rPr>
        <b val="true"/>
        <sz val="11"/>
        <rFont val="Noto Sans"/>
        <family val="2"/>
      </rPr>
      <t xml:space="preserve">露点 </t>
    </r>
    <r>
      <rPr>
        <b val="true"/>
        <i val="true"/>
        <sz val="11"/>
        <color rgb="FFFF0000"/>
        <rFont val="ＭＳ Ｐ明朝"/>
        <family val="1"/>
        <charset val="128"/>
      </rPr>
      <t xml:space="preserve">T</t>
    </r>
    <r>
      <rPr>
        <b val="true"/>
        <sz val="10"/>
        <color rgb="FFFF0000"/>
        <rFont val="ＭＳ Ｐ明朝"/>
        <family val="1"/>
        <charset val="128"/>
      </rPr>
      <t xml:space="preserve">d</t>
    </r>
    <r>
      <rPr>
        <b val="true"/>
        <sz val="11"/>
        <rFont val="ＭＳ Ｐ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基準 ：</t>
    </r>
  </si>
  <si>
    <r>
      <rPr>
        <b val="true"/>
        <sz val="9"/>
        <rFont val="ＭＳ Ｐゴシック"/>
        <family val="3"/>
        <charset val="128"/>
      </rPr>
      <t xml:space="preserve">Antoine</t>
    </r>
    <r>
      <rPr>
        <b val="true"/>
        <sz val="9"/>
        <rFont val="Noto Sans"/>
        <family val="2"/>
      </rPr>
      <t xml:space="preserve">式</t>
    </r>
  </si>
  <si>
    <t xml:space="preserve">  φ [%] =</t>
  </si>
  <si>
    <r>
      <rPr>
        <i val="true"/>
        <sz val="11"/>
        <rFont val="Times New Roman"/>
        <family val="1"/>
      </rPr>
      <t xml:space="preserve">p</t>
    </r>
    <r>
      <rPr>
        <sz val="10"/>
        <rFont val="Times New Roman"/>
        <family val="1"/>
      </rPr>
      <t xml:space="preserve">d</t>
    </r>
  </si>
  <si>
    <t xml:space="preserve">[kPa]</t>
  </si>
  <si>
    <t xml:space="preserve">解法②</t>
  </si>
  <si>
    <t xml:space="preserve">（ゴールシークを使う方法）</t>
  </si>
  <si>
    <t xml:space="preserve">飽和</t>
  </si>
  <si>
    <r>
      <rPr>
        <i val="true"/>
        <sz val="11"/>
        <rFont val="Times New Roman"/>
        <family val="1"/>
      </rPr>
      <t xml:space="preserve">H</t>
    </r>
    <r>
      <rPr>
        <sz val="10"/>
        <rFont val="Times New Roman"/>
        <family val="1"/>
      </rPr>
      <t xml:space="preserve">d</t>
    </r>
  </si>
  <si>
    <t xml:space="preserve">[kg/kg]</t>
  </si>
  <si>
    <r>
      <rPr>
        <sz val="11"/>
        <rFont val="ＭＳ Ｐゴシック"/>
        <family val="3"/>
        <charset val="128"/>
      </rPr>
      <t xml:space="preserve">1) </t>
    </r>
    <r>
      <rPr>
        <sz val="11"/>
        <color rgb="FFFF0000"/>
        <rFont val="Noto Sans"/>
        <family val="2"/>
      </rPr>
      <t xml:space="preserve">ピンク色のセル</t>
    </r>
    <r>
      <rPr>
        <sz val="11"/>
        <rFont val="Noto Sans"/>
        <family val="2"/>
      </rPr>
      <t xml:space="preserve">に</t>
    </r>
    <r>
      <rPr>
        <sz val="11"/>
        <color rgb="FFFF0000"/>
        <rFont val="Noto Sans"/>
        <family val="2"/>
      </rPr>
      <t xml:space="preserve">初期値</t>
    </r>
    <r>
      <rPr>
        <sz val="11"/>
        <rFont val="Noto Sans"/>
        <family val="2"/>
      </rPr>
      <t xml:space="preserve">を代入する。</t>
    </r>
  </si>
  <si>
    <t xml:space="preserve">温度</t>
  </si>
  <si>
    <t xml:space="preserve">水蒸気圧</t>
  </si>
  <si>
    <t xml:space="preserve">絶対湿度</t>
  </si>
  <si>
    <r>
      <rPr>
        <sz val="11"/>
        <color rgb="FF0000FF"/>
        <rFont val="Noto Sans"/>
        <family val="2"/>
      </rPr>
      <t xml:space="preserve">　―　</t>
    </r>
    <r>
      <rPr>
        <sz val="11"/>
        <color rgb="FF0000FF"/>
        <rFont val="ＭＳ Ｐゴシック"/>
        <family val="3"/>
        <charset val="128"/>
      </rPr>
      <t xml:space="preserve">Excel 2007 </t>
    </r>
    <r>
      <rPr>
        <sz val="11"/>
        <color rgb="FF0000FF"/>
        <rFont val="Noto Sans"/>
        <family val="2"/>
      </rPr>
      <t xml:space="preserve">の場合</t>
    </r>
  </si>
  <si>
    <t xml:space="preserve">T</t>
  </si>
  <si>
    <r>
      <rPr>
        <b val="true"/>
        <i val="true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s</t>
    </r>
  </si>
  <si>
    <r>
      <rPr>
        <b val="true"/>
        <i val="true"/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s</t>
    </r>
  </si>
  <si>
    <t xml:space="preserve">p</t>
  </si>
  <si>
    <t xml:space="preserve">H</t>
  </si>
  <si>
    <r>
      <rPr>
        <sz val="11"/>
        <rFont val="ＭＳ Ｐゴシック"/>
        <family val="3"/>
        <charset val="128"/>
      </rPr>
      <t xml:space="preserve">2) </t>
    </r>
    <r>
      <rPr>
        <sz val="11"/>
        <color rgb="FFFF0000"/>
        <rFont val="Noto Sans"/>
        <family val="2"/>
      </rPr>
      <t xml:space="preserve">データタブ</t>
    </r>
    <r>
      <rPr>
        <sz val="11"/>
        <rFont val="Noto Sans"/>
        <family val="2"/>
      </rPr>
      <t xml:space="preserve">をクリックする。</t>
    </r>
  </si>
  <si>
    <t xml:space="preserve">[ ℃ ]</t>
  </si>
  <si>
    <t xml:space="preserve">[ kPa ]</t>
  </si>
  <si>
    <t xml:space="preserve">[ kg/kg ]</t>
  </si>
  <si>
    <r>
      <rPr>
        <b val="true"/>
        <sz val="11"/>
        <rFont val="Noto Sans"/>
        <family val="2"/>
      </rPr>
      <t xml:space="preserve">乾球温度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i val="true"/>
        <sz val="11"/>
        <color rgb="FFFF0000"/>
        <rFont val="ＭＳ Ｐ明朝"/>
        <family val="1"/>
        <charset val="128"/>
      </rPr>
      <t xml:space="preserve">T</t>
    </r>
    <r>
      <rPr>
        <b val="true"/>
        <sz val="11"/>
        <rFont val="ＭＳ Ｐ明朝"/>
        <family val="1"/>
        <charset val="128"/>
      </rPr>
      <t xml:space="preserve"> </t>
    </r>
    <r>
      <rPr>
        <b val="true"/>
        <sz val="11"/>
        <rFont val="Noto Sans"/>
        <family val="2"/>
      </rPr>
      <t xml:space="preserve">基準 ：</t>
    </r>
  </si>
  <si>
    <r>
      <rPr>
        <sz val="11"/>
        <rFont val="ＭＳ Ｐゴシック"/>
        <family val="3"/>
        <charset val="128"/>
      </rPr>
      <t xml:space="preserve">3) </t>
    </r>
    <r>
      <rPr>
        <sz val="11"/>
        <color rgb="FFFF0000"/>
        <rFont val="ＭＳ Ｐゴシック"/>
        <family val="3"/>
        <charset val="128"/>
      </rPr>
      <t xml:space="preserve">What-If</t>
    </r>
    <r>
      <rPr>
        <sz val="11"/>
        <color rgb="FFFF0000"/>
        <rFont val="Noto Sans"/>
        <family val="2"/>
      </rPr>
      <t xml:space="preserve">分析</t>
    </r>
    <r>
      <rPr>
        <sz val="11"/>
        <rFont val="Noto Sans"/>
        <family val="2"/>
      </rPr>
      <t xml:space="preserve">をクリックする。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color rgb="FFFF0000"/>
        <rFont val="Noto Sans"/>
        <family val="2"/>
      </rPr>
      <t xml:space="preserve">ゴールシーク</t>
    </r>
    <r>
      <rPr>
        <sz val="11"/>
        <rFont val="Noto Sans"/>
        <family val="2"/>
      </rPr>
      <t xml:space="preserve">をクリックする。</t>
    </r>
  </si>
  <si>
    <r>
      <rPr>
        <i val="true"/>
        <sz val="11"/>
        <rFont val="Times New Roman"/>
        <family val="1"/>
      </rPr>
      <t xml:space="preserve">p</t>
    </r>
    <r>
      <rPr>
        <sz val="10"/>
        <rFont val="Times New Roman"/>
        <family val="1"/>
      </rPr>
      <t xml:space="preserve">s</t>
    </r>
  </si>
  <si>
    <t xml:space="preserve">　―　設定ウィンドウが開いたら</t>
  </si>
  <si>
    <r>
      <rPr>
        <sz val="11"/>
        <rFont val="ＭＳ Ｐゴシック"/>
        <family val="3"/>
        <charset val="128"/>
      </rPr>
      <t xml:space="preserve">5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数式入力セル</t>
    </r>
    <r>
      <rPr>
        <sz val="11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ＭＳ Ｐゴシック"/>
        <family val="3"/>
        <charset val="128"/>
      </rPr>
      <t xml:space="preserve">H10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指定する。</t>
    </r>
  </si>
  <si>
    <r>
      <rPr>
        <sz val="11"/>
        <rFont val="ＭＳ Ｐゴシック"/>
        <family val="3"/>
        <charset val="128"/>
      </rPr>
      <t xml:space="preserve">6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目標値</t>
    </r>
    <r>
      <rPr>
        <sz val="11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ＭＳ Ｐゴシック"/>
        <family val="3"/>
        <charset val="128"/>
      </rPr>
      <t xml:space="preserve">0 (</t>
    </r>
    <r>
      <rPr>
        <sz val="11"/>
        <color rgb="FF0000FF"/>
        <rFont val="Noto Sans"/>
        <family val="2"/>
      </rPr>
      <t xml:space="preserve">ｾﾞﾛ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を代入する。</t>
    </r>
  </si>
  <si>
    <r>
      <rPr>
        <sz val="11"/>
        <rFont val="ＭＳ Ｐゴシック"/>
        <family val="3"/>
        <charset val="128"/>
      </rPr>
      <t xml:space="preserve">7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変化させるセル</t>
    </r>
    <r>
      <rPr>
        <sz val="11"/>
        <rFont val="Noto Sans"/>
        <family val="2"/>
      </rPr>
      <t xml:space="preserve">に </t>
    </r>
    <r>
      <rPr>
        <sz val="11"/>
        <color rgb="FF0000FF"/>
        <rFont val="ＭＳ Ｐゴシック"/>
        <family val="3"/>
        <charset val="128"/>
      </rPr>
      <t xml:space="preserve">J8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指定する。</t>
    </r>
  </si>
  <si>
    <r>
      <rPr>
        <sz val="11"/>
        <rFont val="ＭＳ Ｐゴシック"/>
        <family val="3"/>
        <charset val="128"/>
      </rPr>
      <t xml:space="preserve">8)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OK</t>
    </r>
    <r>
      <rPr>
        <sz val="11"/>
        <color rgb="FFFF0000"/>
        <rFont val="Noto Sans"/>
        <family val="2"/>
      </rPr>
      <t xml:space="preserve">ボタン</t>
    </r>
    <r>
      <rPr>
        <sz val="11"/>
        <rFont val="Noto Sans"/>
        <family val="2"/>
      </rPr>
      <t xml:space="preserve">をクリックする。</t>
    </r>
  </si>
  <si>
    <r>
      <rPr>
        <sz val="11"/>
        <color rgb="FFFF0000"/>
        <rFont val="Noto Sans"/>
        <family val="2"/>
      </rPr>
      <t xml:space="preserve">図</t>
    </r>
    <r>
      <rPr>
        <b val="true"/>
        <sz val="11"/>
        <color rgb="FFFF0000"/>
        <rFont val="Noto Sans"/>
        <family val="2"/>
      </rPr>
      <t xml:space="preserve">１　全圧 </t>
    </r>
    <r>
      <rPr>
        <b val="true"/>
        <sz val="11"/>
        <color rgb="FFFF0000"/>
        <rFont val="ＭＳ Ｐゴシック"/>
        <family val="3"/>
        <charset val="128"/>
      </rPr>
      <t xml:space="preserve">101.3 kPa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のとき</t>
    </r>
  </si>
  <si>
    <t xml:space="preserve">-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E+00"/>
    <numFmt numFmtId="168" formatCode="0_ "/>
    <numFmt numFmtId="169" formatCode="0.000_ "/>
    <numFmt numFmtId="170" formatCode="0.0_ "/>
    <numFmt numFmtId="171" formatCode="0_);[RED]\(0\)"/>
    <numFmt numFmtId="172" formatCode="0.00000_ "/>
    <numFmt numFmtId="173" formatCode="0.000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.5"/>
      <color rgb="FF003366"/>
      <name val="Noto Sans"/>
      <family val="2"/>
    </font>
    <font>
      <b val="true"/>
      <i val="true"/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i val="true"/>
      <sz val="10.5"/>
      <color rgb="FFFF0000"/>
      <name val="Times New Roman"/>
      <family val="1"/>
    </font>
    <font>
      <vertAlign val="subscript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i val="tru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ＭＳ Ｐゴシック"/>
      <family val="3"/>
      <charset val="128"/>
    </font>
    <font>
      <b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DejaVu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i val="true"/>
      <sz val="10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2.6"/>
      <color rgb="FF000000"/>
      <name val="Noto Sans"/>
      <family val="2"/>
    </font>
    <font>
      <sz val="12.6"/>
      <color rgb="FF000000"/>
      <name val="ＭＳ Ｐゴシック"/>
      <family val="2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乾球温度 と 露点</a:t>
            </a:r>
          </a:p>
        </c:rich>
      </c:tx>
      <c:layout>
        <c:manualLayout>
          <c:xMode val="edge"/>
          <c:yMode val="edge"/>
          <c:x val="0.423408160384018"/>
          <c:y val="0.049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867711421714"/>
          <c:y val="0.108495238095238"/>
          <c:w val="0.8856416772554"/>
          <c:h val="0.838095238095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145704969957995</c:v>
                </c:pt>
                <c:pt idx="1">
                  <c:v>0.00195088274956203</c:v>
                </c:pt>
                <c:pt idx="2">
                  <c:v>0.00258692460296442</c:v>
                </c:pt>
                <c:pt idx="3">
                  <c:v>0.00339915958417777</c:v>
                </c:pt>
                <c:pt idx="4">
                  <c:v>0.00442816754370116</c:v>
                </c:pt>
                <c:pt idx="5">
                  <c:v>0.00572219548564272</c:v>
                </c:pt>
                <c:pt idx="6">
                  <c:v>0.00733842075659906</c:v>
                </c:pt>
                <c:pt idx="7">
                  <c:v>0.00934446252017243</c:v>
                </c:pt>
                <c:pt idx="8">
                  <c:v>0.011820219807446</c:v>
                </c:pt>
                <c:pt idx="9">
                  <c:v>0.0148601442815894</c:v>
                </c:pt>
                <c:pt idx="10">
                  <c:v>0.0185760975792581</c:v>
                </c:pt>
                <c:pt idx="11">
                  <c:v>0.0231010021929731</c:v>
                </c:pt>
                <c:pt idx="12">
                  <c:v>0.0285935799043659</c:v>
                </c:pt>
                <c:pt idx="13">
                  <c:v>0.0352445963560584</c:v>
                </c:pt>
                <c:pt idx="14">
                  <c:v>0.0432852164319739</c:v>
                </c:pt>
                <c:pt idx="15">
                  <c:v>0.0529983589915429</c:v>
                </c:pt>
                <c:pt idx="16">
                  <c:v>0.0647343825375541</c:v>
                </c:pt>
                <c:pt idx="17">
                  <c:v>0.0789331421271239</c:v>
                </c:pt>
                <c:pt idx="18">
                  <c:v>0.0961556227680561</c:v>
                </c:pt>
                <c:pt idx="19">
                  <c:v>0.117130327858211</c:v>
                </c:pt>
                <c:pt idx="20">
                  <c:v>0.142823058902719</c:v>
                </c:pt>
                <c:pt idx="21">
                  <c:v>0.17454501892379</c:v>
                </c:pt>
                <c:pt idx="22">
                  <c:v>0.21412615565558</c:v>
                </c:pt>
                <c:pt idx="23">
                  <c:v>0.264204676721494</c:v>
                </c:pt>
                <c:pt idx="24">
                  <c:v>0.3287348258503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38.87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4554719846124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E$20</c:f>
              <c:numCache>
                <c:formatCode>General</c:formatCode>
                <c:ptCount val="1"/>
                <c:pt idx="0">
                  <c:v>0.0455443127753802</c:v>
                </c:pt>
              </c:numCache>
            </c:numRef>
          </c:yVal>
          <c:smooth val="1"/>
        </c:ser>
        <c:axId val="46370060"/>
        <c:axId val="14533879"/>
      </c:scatterChart>
      <c:valAx>
        <c:axId val="4637006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5620499788225"/>
              <c:y val="0.9259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3879"/>
        <c:crossesAt val="0"/>
        <c:crossBetween val="midCat"/>
        <c:majorUnit val="20"/>
        <c:minorUnit val="5"/>
      </c:valAx>
      <c:valAx>
        <c:axId val="1453387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2284342792602"/>
              <c:y val="0.116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0060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乾球温度 と 露点</a:t>
            </a:r>
          </a:p>
        </c:rich>
      </c:tx>
      <c:layout>
        <c:manualLayout>
          <c:xMode val="edge"/>
          <c:yMode val="edge"/>
          <c:x val="0.422632794457275"/>
          <c:y val="0.040328775541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577227237735"/>
          <c:y val="0.111000153633431"/>
          <c:w val="0.889635383861712"/>
          <c:h val="0.851974189583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145704969957995</c:v>
                </c:pt>
                <c:pt idx="1">
                  <c:v>0.00195088274956203</c:v>
                </c:pt>
                <c:pt idx="2">
                  <c:v>0.00258692460296442</c:v>
                </c:pt>
                <c:pt idx="3">
                  <c:v>0.00339915958417777</c:v>
                </c:pt>
                <c:pt idx="4">
                  <c:v>0.00442816754370116</c:v>
                </c:pt>
                <c:pt idx="5">
                  <c:v>0.00572219548564272</c:v>
                </c:pt>
                <c:pt idx="6">
                  <c:v>0.00733842075659906</c:v>
                </c:pt>
                <c:pt idx="7">
                  <c:v>0.00934446252017243</c:v>
                </c:pt>
                <c:pt idx="8">
                  <c:v>0.011820219807446</c:v>
                </c:pt>
                <c:pt idx="9">
                  <c:v>0.0148601442815894</c:v>
                </c:pt>
                <c:pt idx="10">
                  <c:v>0.0185760975792581</c:v>
                </c:pt>
                <c:pt idx="11">
                  <c:v>0.0231010021929731</c:v>
                </c:pt>
                <c:pt idx="12">
                  <c:v>0.0285935799043659</c:v>
                </c:pt>
                <c:pt idx="13">
                  <c:v>0.0352445963560584</c:v>
                </c:pt>
                <c:pt idx="14">
                  <c:v>0.0432852164319739</c:v>
                </c:pt>
                <c:pt idx="15">
                  <c:v>0.0529983589915429</c:v>
                </c:pt>
                <c:pt idx="16">
                  <c:v>0.0647343825375541</c:v>
                </c:pt>
                <c:pt idx="17">
                  <c:v>0.0789331421271239</c:v>
                </c:pt>
                <c:pt idx="18">
                  <c:v>0.0961556227680561</c:v>
                </c:pt>
                <c:pt idx="19">
                  <c:v>0.117130327858211</c:v>
                </c:pt>
                <c:pt idx="20">
                  <c:v>0.142823058902719</c:v>
                </c:pt>
                <c:pt idx="21">
                  <c:v>0.17454501892379</c:v>
                </c:pt>
                <c:pt idx="22">
                  <c:v>0.21412615565558</c:v>
                </c:pt>
                <c:pt idx="23">
                  <c:v>0.264204676721494</c:v>
                </c:pt>
                <c:pt idx="24">
                  <c:v>0.3287348258503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38.87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4554719846124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E$20</c:f>
              <c:numCache>
                <c:formatCode>General</c:formatCode>
                <c:ptCount val="1"/>
                <c:pt idx="0">
                  <c:v>0.0455443127753802</c:v>
                </c:pt>
              </c:numCache>
            </c:numRef>
          </c:yVal>
          <c:smooth val="1"/>
        </c:ser>
        <c:axId val="60868358"/>
        <c:axId val="17302933"/>
      </c:scatterChart>
      <c:valAx>
        <c:axId val="608683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3410315627406"/>
              <c:y val="0.9234137348286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2933"/>
        <c:crossesAt val="0"/>
        <c:crossBetween val="midCat"/>
        <c:majorUnit val="20"/>
        <c:minorUnit val="5"/>
      </c:valAx>
      <c:valAx>
        <c:axId val="173029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07306319546504"/>
              <c:y val="0.11668459056690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358"/>
        <c:crossesAt val="0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乾球温度 と 露点</a:t>
            </a:r>
          </a:p>
        </c:rich>
      </c:tx>
      <c:layout>
        <c:manualLayout>
          <c:xMode val="edge"/>
          <c:yMode val="edge"/>
          <c:x val="0.418503744138848"/>
          <c:y val="0.050979173142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96885716285"/>
          <c:y val="0.100870376126826"/>
          <c:w val="0.88697599552103"/>
          <c:h val="0.8306652160397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Q$17:$Q$41</c:f>
              <c:numCache>
                <c:formatCode>General</c:formatCode>
                <c:ptCount val="25"/>
                <c:pt idx="0">
                  <c:v>0.0036554959940213</c:v>
                </c:pt>
                <c:pt idx="1">
                  <c:v>0.00490031003885063</c:v>
                </c:pt>
                <c:pt idx="2">
                  <c:v>0.00650799778138811</c:v>
                </c:pt>
                <c:pt idx="3">
                  <c:v>0.00856828429416741</c:v>
                </c:pt>
                <c:pt idx="4">
                  <c:v>0.0111901693927943</c:v>
                </c:pt>
                <c:pt idx="5">
                  <c:v>0.0145060881720502</c:v>
                </c:pt>
                <c:pt idx="6">
                  <c:v>0.0186772845079129</c:v>
                </c:pt>
                <c:pt idx="7">
                  <c:v>0.0239008971411379</c:v>
                </c:pt>
                <c:pt idx="8">
                  <c:v>0.0304194986566193</c:v>
                </c:pt>
                <c:pt idx="9">
                  <c:v>0.0385342015411088</c:v>
                </c:pt>
                <c:pt idx="10">
                  <c:v>0.0486230409694637</c:v>
                </c:pt>
                <c:pt idx="11">
                  <c:v>0.0611673192232602</c:v>
                </c:pt>
                <c:pt idx="12">
                  <c:v>0.0767902440433254</c:v>
                </c:pt>
                <c:pt idx="13">
                  <c:v>0.0963150734497708</c:v>
                </c:pt>
                <c:pt idx="14">
                  <c:v>0.120855214345469</c:v>
                </c:pt>
                <c:pt idx="15">
                  <c:v>0.151958667509126</c:v>
                </c:pt>
                <c:pt idx="16">
                  <c:v>0.19184910335526</c:v>
                </c:pt>
                <c:pt idx="17">
                  <c:v>0.243848127713166</c:v>
                </c:pt>
                <c:pt idx="18">
                  <c:v>0.313159938446091</c:v>
                </c:pt>
                <c:pt idx="19">
                  <c:v>0.408441215585274</c:v>
                </c:pt>
                <c:pt idx="20">
                  <c:v>0.545255813114389</c:v>
                </c:pt>
                <c:pt idx="21">
                  <c:v>0.754713723366522</c:v>
                </c:pt>
                <c:pt idx="22">
                  <c:v>1.1093965157689</c:v>
                </c:pt>
                <c:pt idx="23">
                  <c:v>1.82711449539168</c:v>
                </c:pt>
                <c:pt idx="24">
                  <c:v>3.998088358996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7:$O$41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</c:numCache>
            </c:numRef>
          </c:xVal>
          <c:yVal>
            <c:numRef>
              <c:f>Sheet1!$S$17:$S$41</c:f>
              <c:numCache>
                <c:formatCode>General</c:formatCode>
                <c:ptCount val="25"/>
                <c:pt idx="0">
                  <c:v>0.00145704969957995</c:v>
                </c:pt>
                <c:pt idx="1">
                  <c:v>0.00195088274956203</c:v>
                </c:pt>
                <c:pt idx="2">
                  <c:v>0.00258692460296442</c:v>
                </c:pt>
                <c:pt idx="3">
                  <c:v>0.00339915958417777</c:v>
                </c:pt>
                <c:pt idx="4">
                  <c:v>0.00442816754370116</c:v>
                </c:pt>
                <c:pt idx="5">
                  <c:v>0.00572219548564272</c:v>
                </c:pt>
                <c:pt idx="6">
                  <c:v>0.00733842075659906</c:v>
                </c:pt>
                <c:pt idx="7">
                  <c:v>0.00934446252017243</c:v>
                </c:pt>
                <c:pt idx="8">
                  <c:v>0.011820219807446</c:v>
                </c:pt>
                <c:pt idx="9">
                  <c:v>0.0148601442815894</c:v>
                </c:pt>
                <c:pt idx="10">
                  <c:v>0.0185760975792581</c:v>
                </c:pt>
                <c:pt idx="11">
                  <c:v>0.0231010021929731</c:v>
                </c:pt>
                <c:pt idx="12">
                  <c:v>0.0285935799043659</c:v>
                </c:pt>
                <c:pt idx="13">
                  <c:v>0.0352445963560584</c:v>
                </c:pt>
                <c:pt idx="14">
                  <c:v>0.0432852164319739</c:v>
                </c:pt>
                <c:pt idx="15">
                  <c:v>0.0529983589915429</c:v>
                </c:pt>
                <c:pt idx="16">
                  <c:v>0.0647343825375541</c:v>
                </c:pt>
                <c:pt idx="17">
                  <c:v>0.0789331421271239</c:v>
                </c:pt>
                <c:pt idx="18">
                  <c:v>0.0961556227680561</c:v>
                </c:pt>
                <c:pt idx="19">
                  <c:v>0.117130327858211</c:v>
                </c:pt>
                <c:pt idx="20">
                  <c:v>0.142823058902719</c:v>
                </c:pt>
                <c:pt idx="21">
                  <c:v>0.17454501892379</c:v>
                </c:pt>
                <c:pt idx="22">
                  <c:v>0.21412615565558</c:v>
                </c:pt>
                <c:pt idx="23">
                  <c:v>0.264204676721494</c:v>
                </c:pt>
                <c:pt idx="24">
                  <c:v>0.3287348258503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</c:f>
              <c:numCache>
                <c:formatCode>General</c:formatCode>
                <c:ptCount val="1"/>
                <c:pt idx="0">
                  <c:v>38.87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0.04554719846124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Sheet1!$E$20</c:f>
              <c:numCache>
                <c:formatCode>General</c:formatCode>
                <c:ptCount val="1"/>
                <c:pt idx="0">
                  <c:v>0.0455443127753802</c:v>
                </c:pt>
              </c:numCache>
            </c:numRef>
          </c:yVal>
          <c:smooth val="1"/>
        </c:ser>
        <c:axId val="79649037"/>
        <c:axId val="91395782"/>
      </c:scatterChart>
      <c:valAx>
        <c:axId val="796490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　度  T  [ ℃ ]</a:t>
                </a:r>
              </a:p>
            </c:rich>
          </c:tx>
          <c:layout>
            <c:manualLayout>
              <c:xMode val="edge"/>
              <c:yMode val="edge"/>
              <c:x val="0.431940653649661"/>
              <c:y val="0.9275722723033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5782"/>
        <c:crossesAt val="0"/>
        <c:crossBetween val="midCat"/>
        <c:majorUnit val="20"/>
        <c:minorUnit val="5"/>
      </c:valAx>
      <c:valAx>
        <c:axId val="9139578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絶対湿度  H  [ kg/kg ]</a:t>
                </a:r>
              </a:p>
            </c:rich>
          </c:tx>
          <c:layout>
            <c:manualLayout>
              <c:xMode val="edge"/>
              <c:yMode val="edge"/>
              <c:x val="0.041920358317587"/>
              <c:y val="0.11742306496736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9037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26</xdr:row>
      <xdr:rowOff>7560</xdr:rowOff>
    </xdr:from>
    <xdr:to>
      <xdr:col>8</xdr:col>
      <xdr:colOff>338400</xdr:colOff>
      <xdr:row>53</xdr:row>
      <xdr:rowOff>38160</xdr:rowOff>
    </xdr:to>
    <xdr:graphicFrame>
      <xdr:nvGraphicFramePr>
        <xdr:cNvPr id="0" name="Chart 6"/>
        <xdr:cNvGraphicFramePr/>
      </xdr:nvGraphicFramePr>
      <xdr:xfrm>
        <a:off x="834480" y="4731840"/>
        <a:ext cx="5099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0</xdr:colOff>
      <xdr:row>54</xdr:row>
      <xdr:rowOff>45720</xdr:rowOff>
    </xdr:from>
    <xdr:to>
      <xdr:col>8</xdr:col>
      <xdr:colOff>391680</xdr:colOff>
      <xdr:row>82</xdr:row>
      <xdr:rowOff>38160</xdr:rowOff>
    </xdr:to>
    <xdr:graphicFrame>
      <xdr:nvGraphicFramePr>
        <xdr:cNvPr id="2" name="Chart 6"/>
        <xdr:cNvGraphicFramePr/>
      </xdr:nvGraphicFramePr>
      <xdr:xfrm>
        <a:off x="843480" y="9631800"/>
        <a:ext cx="5143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0</xdr:colOff>
      <xdr:row>82</xdr:row>
      <xdr:rowOff>114840</xdr:rowOff>
    </xdr:from>
    <xdr:to>
      <xdr:col>8</xdr:col>
      <xdr:colOff>391680</xdr:colOff>
      <xdr:row>110</xdr:row>
      <xdr:rowOff>52920</xdr:rowOff>
    </xdr:to>
    <xdr:graphicFrame>
      <xdr:nvGraphicFramePr>
        <xdr:cNvPr id="4" name="Chart 6"/>
        <xdr:cNvGraphicFramePr/>
      </xdr:nvGraphicFramePr>
      <xdr:xfrm>
        <a:off x="843480" y="14394600"/>
        <a:ext cx="5143680" cy="46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54920</xdr:colOff>
      <xdr:row>32</xdr:row>
      <xdr:rowOff>160200</xdr:rowOff>
    </xdr:from>
    <xdr:to>
      <xdr:col>7</xdr:col>
      <xdr:colOff>231480</xdr:colOff>
      <xdr:row>34</xdr:row>
      <xdr:rowOff>53280</xdr:rowOff>
    </xdr:to>
    <xdr:sp>
      <xdr:nvSpPr>
        <xdr:cNvPr id="6" name="テキスト ボックス 4"/>
        <xdr:cNvSpPr/>
      </xdr:nvSpPr>
      <xdr:spPr>
        <a:xfrm>
          <a:off x="4023360" y="5936040"/>
          <a:ext cx="977760" cy="24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60</xdr:row>
      <xdr:rowOff>75960</xdr:rowOff>
    </xdr:from>
    <xdr:to>
      <xdr:col>7</xdr:col>
      <xdr:colOff>89280</xdr:colOff>
      <xdr:row>61</xdr:row>
      <xdr:rowOff>152640</xdr:rowOff>
    </xdr:to>
    <xdr:sp>
      <xdr:nvSpPr>
        <xdr:cNvPr id="7" name="テキスト ボックス 5"/>
        <xdr:cNvSpPr/>
      </xdr:nvSpPr>
      <xdr:spPr>
        <a:xfrm>
          <a:off x="3641760" y="10667880"/>
          <a:ext cx="121716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87</xdr:row>
      <xdr:rowOff>121680</xdr:rowOff>
    </xdr:from>
    <xdr:to>
      <xdr:col>6</xdr:col>
      <xdr:colOff>453960</xdr:colOff>
      <xdr:row>89</xdr:row>
      <xdr:rowOff>30600</xdr:rowOff>
    </xdr:to>
    <xdr:sp>
      <xdr:nvSpPr>
        <xdr:cNvPr id="8" name="テキスト ボックス 6"/>
        <xdr:cNvSpPr/>
      </xdr:nvSpPr>
      <xdr:spPr>
        <a:xfrm>
          <a:off x="3286080" y="15239880"/>
          <a:ext cx="121788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Times New Roman"/>
            </a:rPr>
            <a:t>φ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 = 100 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42</xdr:row>
      <xdr:rowOff>75960</xdr:rowOff>
    </xdr:from>
    <xdr:to>
      <xdr:col>4</xdr:col>
      <xdr:colOff>480240</xdr:colOff>
      <xdr:row>44</xdr:row>
      <xdr:rowOff>175320</xdr:rowOff>
    </xdr:to>
    <xdr:sp>
      <xdr:nvSpPr>
        <xdr:cNvPr id="9" name="テキスト ボックス 7"/>
        <xdr:cNvSpPr/>
      </xdr:nvSpPr>
      <xdr:spPr>
        <a:xfrm>
          <a:off x="2069280" y="7604640"/>
          <a:ext cx="897480" cy="44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露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70</xdr:row>
      <xdr:rowOff>15120</xdr:rowOff>
    </xdr:from>
    <xdr:to>
      <xdr:col>4</xdr:col>
      <xdr:colOff>516240</xdr:colOff>
      <xdr:row>72</xdr:row>
      <xdr:rowOff>136800</xdr:rowOff>
    </xdr:to>
    <xdr:sp>
      <xdr:nvSpPr>
        <xdr:cNvPr id="10" name="テキスト ボックス 8"/>
        <xdr:cNvSpPr/>
      </xdr:nvSpPr>
      <xdr:spPr>
        <a:xfrm>
          <a:off x="2104560" y="12283200"/>
          <a:ext cx="89820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露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96</xdr:row>
      <xdr:rowOff>75960</xdr:rowOff>
    </xdr:from>
    <xdr:to>
      <xdr:col>4</xdr:col>
      <xdr:colOff>347400</xdr:colOff>
      <xdr:row>99</xdr:row>
      <xdr:rowOff>22680</xdr:rowOff>
    </xdr:to>
    <xdr:sp>
      <xdr:nvSpPr>
        <xdr:cNvPr id="11" name="テキスト ボックス 9"/>
        <xdr:cNvSpPr/>
      </xdr:nvSpPr>
      <xdr:spPr>
        <a:xfrm>
          <a:off x="1944720" y="16702920"/>
          <a:ext cx="889200" cy="44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Times New Roman"/>
            </a:rPr>
            <a:t>露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467598475222</cdr:x>
      <cdr:y>0.62727619047619</cdr:y>
    </cdr:from>
    <cdr:to>
      <cdr:x>0.654736693491459</cdr:x>
      <cdr:y>0.730742857142857</cdr:y>
    </cdr:to>
    <cdr:sp>
      <cdr:nvSpPr>
        <cdr:cNvPr id="1" name="テキスト ボックス 7"/>
        <cdr:cNvSpPr/>
      </cdr:nvSpPr>
      <cdr:spPr>
        <a:xfrm>
          <a:off x="2225880" y="2963880"/>
          <a:ext cx="11131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477080271538</cdr:x>
      <cdr:y>0.60347211553234</cdr:y>
    </cdr:from>
    <cdr:to>
      <cdr:x>0.661277906081601</cdr:x>
      <cdr:y>0.713012751574743</cdr:y>
    </cdr:to>
    <cdr:sp>
      <cdr:nvSpPr>
        <cdr:cNvPr id="3" name="テキスト ボックス 8"/>
        <cdr:cNvSpPr/>
      </cdr:nvSpPr>
      <cdr:spPr>
        <a:xfrm>
          <a:off x="2301840" y="2828160"/>
          <a:ext cx="109980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284484568549</cdr:x>
      <cdr:y>0.514221324215107</cdr:y>
    </cdr:from>
    <cdr:to>
      <cdr:x>0.625516131289803</cdr:x>
      <cdr:y>0.619521293130246</cdr:y>
    </cdr:to>
    <cdr:sp>
      <cdr:nvSpPr>
        <cdr:cNvPr id="5" name="テキスト ボックス 9"/>
        <cdr:cNvSpPr/>
      </cdr:nvSpPr>
      <cdr:spPr>
        <a:xfrm>
          <a:off x="2136240" y="2382120"/>
          <a:ext cx="108144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乾球温度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ff0000"/>
              </a:solidFill>
              <a:latin typeface="Times New Roman"/>
            </a:rPr>
            <a:t>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9.55"/>
    <col collapsed="false" customWidth="true" hidden="false" outlineLevel="0" max="4" min="4" style="0" width="10.77"/>
    <col collapsed="false" customWidth="true" hidden="false" outlineLevel="0" max="6" min="5" style="0" width="9.77"/>
    <col collapsed="false" customWidth="true" hidden="false" outlineLevel="0" max="8" min="8" style="0" width="10.33"/>
    <col collapsed="false" customWidth="true" hidden="false" outlineLevel="0" max="9" min="9" style="0" width="9.77"/>
    <col collapsed="false" customWidth="true" hidden="false" outlineLevel="0" max="10" min="10" style="0" width="8.77"/>
    <col collapsed="false" customWidth="true" hidden="false" outlineLevel="0" max="13" min="11" style="0" width="1.99"/>
    <col collapsed="false" customWidth="true" hidden="false" outlineLevel="0" max="14" min="14" style="0" width="1.77"/>
    <col collapsed="false" customWidth="true" hidden="false" outlineLevel="0" max="16" min="16" style="0" width="9.21"/>
    <col collapsed="false" customWidth="true" hidden="false" outlineLevel="0" max="17" min="17" style="0" width="9.77"/>
    <col collapsed="false" customWidth="true" hidden="false" outlineLevel="0" max="19" min="19" style="0" width="9.77"/>
  </cols>
  <sheetData>
    <row r="1" customFormat="false" ht="13.2" hidden="false" customHeight="false" outlineLevel="0" collapsed="false">
      <c r="B1" s="1" t="s">
        <v>0</v>
      </c>
      <c r="C1" s="1"/>
      <c r="D1" s="1"/>
      <c r="E1" s="2"/>
      <c r="G1" s="3" t="s">
        <v>1</v>
      </c>
      <c r="H1" s="3"/>
      <c r="I1" s="3"/>
      <c r="J1" s="3"/>
      <c r="K1" s="4"/>
      <c r="O1" s="2"/>
      <c r="P1" s="2"/>
      <c r="Q1" s="2"/>
      <c r="R1" s="2"/>
      <c r="T1" s="4"/>
      <c r="U1" s="4"/>
      <c r="V1" s="4"/>
      <c r="W1" s="4"/>
    </row>
    <row r="2" customFormat="false" ht="13.2" hidden="false" customHeight="false" outlineLevel="0" collapsed="false">
      <c r="B2" s="5" t="s">
        <v>2</v>
      </c>
      <c r="C2" s="6"/>
      <c r="F2" s="6"/>
      <c r="G2" s="5"/>
      <c r="H2" s="4"/>
      <c r="I2" s="4"/>
      <c r="J2" s="4"/>
      <c r="K2" s="4"/>
    </row>
    <row r="3" customFormat="false" ht="16.2" hidden="false" customHeight="false" outlineLevel="0" collapsed="false"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O3" s="9" t="s">
        <v>5</v>
      </c>
      <c r="P3" s="9"/>
      <c r="Q3" s="9"/>
      <c r="R3" s="9"/>
      <c r="S3" s="9"/>
      <c r="T3" s="9"/>
      <c r="U3" s="9"/>
      <c r="V3" s="9"/>
    </row>
    <row r="4" customFormat="false" ht="14.4" hidden="false" customHeight="false" outlineLevel="0" collapsed="false">
      <c r="B4" s="5"/>
      <c r="C4" s="10"/>
      <c r="D4" s="11"/>
      <c r="E4" s="11"/>
      <c r="F4" s="11"/>
      <c r="G4" s="11"/>
      <c r="H4" s="11"/>
      <c r="I4" s="11"/>
      <c r="J4" s="11"/>
      <c r="K4" s="11"/>
      <c r="O4" s="12" t="s">
        <v>6</v>
      </c>
      <c r="P4" s="12"/>
      <c r="Q4" s="13"/>
      <c r="R4" s="13"/>
      <c r="S4" s="13"/>
      <c r="T4" s="13"/>
    </row>
    <row r="5" customFormat="false" ht="15" hidden="false" customHeight="fals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11"/>
      <c r="O5" s="16"/>
      <c r="P5" s="16"/>
      <c r="Q5" s="16"/>
      <c r="R5" s="17" t="s">
        <v>9</v>
      </c>
      <c r="S5" s="18" t="n">
        <v>23.1964</v>
      </c>
    </row>
    <row r="6" customFormat="false" ht="16.2" hidden="false" customHeight="true" outlineLevel="0" collapsed="false">
      <c r="B6" s="5"/>
      <c r="C6" s="19" t="s">
        <v>10</v>
      </c>
      <c r="D6" s="19"/>
      <c r="E6" s="19"/>
      <c r="F6" s="19"/>
      <c r="G6" s="19"/>
      <c r="H6" s="19"/>
      <c r="I6" s="19"/>
      <c r="J6" s="19"/>
      <c r="K6" s="13"/>
      <c r="R6" s="17" t="s">
        <v>11</v>
      </c>
      <c r="S6" s="18" t="n">
        <v>3816.44</v>
      </c>
      <c r="T6" s="20" t="s">
        <v>12</v>
      </c>
      <c r="U6" s="20"/>
    </row>
    <row r="7" customFormat="false" ht="14.4" hidden="false" customHeight="false" outlineLevel="0" collapsed="false">
      <c r="B7" s="5"/>
      <c r="K7" s="21"/>
      <c r="L7" s="21"/>
      <c r="R7" s="17" t="s">
        <v>13</v>
      </c>
      <c r="S7" s="18" t="n">
        <v>-46.13</v>
      </c>
      <c r="T7" s="22" t="s">
        <v>14</v>
      </c>
      <c r="U7" s="22"/>
      <c r="V7" s="23"/>
    </row>
    <row r="8" customFormat="false" ht="15" hidden="false" customHeight="false" outlineLevel="0" collapsed="false">
      <c r="C8" s="24" t="s">
        <v>15</v>
      </c>
      <c r="D8" s="25" t="n">
        <v>57</v>
      </c>
      <c r="E8" s="26" t="s">
        <v>16</v>
      </c>
      <c r="F8" s="15" t="s">
        <v>17</v>
      </c>
      <c r="G8" s="15"/>
      <c r="H8" s="15"/>
      <c r="I8" s="15"/>
      <c r="J8" s="27" t="n">
        <v>38.87</v>
      </c>
      <c r="K8" s="28" t="s">
        <v>18</v>
      </c>
      <c r="L8" s="29"/>
      <c r="M8" s="4"/>
    </row>
    <row r="9" customFormat="false" ht="15" hidden="false" customHeight="false" outlineLevel="0" collapsed="false">
      <c r="C9" s="30" t="s">
        <v>19</v>
      </c>
      <c r="D9" s="25" t="n">
        <v>40</v>
      </c>
      <c r="F9" s="31" t="s">
        <v>20</v>
      </c>
      <c r="G9" s="32" t="s">
        <v>21</v>
      </c>
      <c r="H9" s="32"/>
      <c r="L9" s="21" t="s">
        <v>22</v>
      </c>
    </row>
    <row r="10" customFormat="false" ht="13.8" hidden="false" customHeight="false" outlineLevel="0" collapsed="false">
      <c r="G10" s="33" t="s">
        <v>23</v>
      </c>
      <c r="H10" s="34" t="n">
        <f aca="false">E20-E14</f>
        <v>-2.88568586298554E-006</v>
      </c>
      <c r="I10" s="35" t="s">
        <v>24</v>
      </c>
      <c r="J10" s="35"/>
      <c r="K10" s="35"/>
      <c r="L10" s="21" t="s">
        <v>22</v>
      </c>
      <c r="O10" s="36" t="s">
        <v>25</v>
      </c>
      <c r="P10" s="36"/>
      <c r="Q10" s="36"/>
      <c r="S10" s="37"/>
    </row>
    <row r="11" customFormat="false" ht="14.4" hidden="false" customHeight="false" outlineLevel="0" collapsed="false">
      <c r="F11" s="13"/>
      <c r="G11" s="3" t="s">
        <v>26</v>
      </c>
      <c r="H11" s="3"/>
      <c r="I11" s="3"/>
      <c r="J11" s="3"/>
      <c r="K11" s="38" t="s">
        <v>27</v>
      </c>
      <c r="O11" s="37"/>
      <c r="P11" s="39"/>
      <c r="Q11" s="40" t="s">
        <v>28</v>
      </c>
      <c r="R11" s="40"/>
      <c r="S11" s="40"/>
    </row>
    <row r="12" customFormat="false" ht="14.4" hidden="false" customHeight="false" outlineLevel="0" collapsed="false">
      <c r="B12" s="41"/>
      <c r="C12" s="42" t="s">
        <v>29</v>
      </c>
      <c r="D12" s="42"/>
      <c r="E12" s="43"/>
      <c r="I12" s="44"/>
      <c r="J12" s="44"/>
      <c r="K12" s="44"/>
      <c r="O12" s="45"/>
      <c r="P12" s="46" t="s">
        <v>30</v>
      </c>
      <c r="Q12" s="47" t="s">
        <v>31</v>
      </c>
      <c r="R12" s="47"/>
      <c r="S12" s="47"/>
    </row>
    <row r="13" customFormat="false" ht="14.4" hidden="false" customHeight="false" outlineLevel="0" collapsed="false">
      <c r="C13" s="48" t="s">
        <v>32</v>
      </c>
      <c r="D13" s="49" t="s">
        <v>33</v>
      </c>
      <c r="E13" s="50" t="n">
        <f aca="false">EXP(S5-S6/(S7+J8+273.15))*0.001</f>
        <v>6.92536172227571</v>
      </c>
      <c r="F13" s="31" t="s">
        <v>34</v>
      </c>
      <c r="G13" s="51" t="s">
        <v>35</v>
      </c>
      <c r="H13" s="51"/>
      <c r="J13" s="52"/>
      <c r="O13" s="53"/>
      <c r="P13" s="54" t="s">
        <v>36</v>
      </c>
      <c r="Q13" s="55" t="n">
        <v>100</v>
      </c>
      <c r="R13" s="56" t="n">
        <f aca="false">D9</f>
        <v>40</v>
      </c>
      <c r="S13" s="56"/>
    </row>
    <row r="14" customFormat="false" ht="14.4" hidden="false" customHeight="false" outlineLevel="0" collapsed="false">
      <c r="B14" s="26"/>
      <c r="C14" s="48" t="s">
        <v>37</v>
      </c>
      <c r="D14" s="57" t="s">
        <v>38</v>
      </c>
      <c r="E14" s="58" t="n">
        <f aca="false">18/29*E13/(101.3-E13)</f>
        <v>0.0455471984612432</v>
      </c>
      <c r="G14" s="59" t="s">
        <v>39</v>
      </c>
      <c r="H14" s="59"/>
      <c r="I14" s="59"/>
      <c r="J14" s="59"/>
      <c r="K14" s="23"/>
      <c r="O14" s="60" t="s">
        <v>40</v>
      </c>
      <c r="P14" s="61" t="s">
        <v>41</v>
      </c>
      <c r="Q14" s="62" t="s">
        <v>42</v>
      </c>
      <c r="R14" s="61" t="s">
        <v>41</v>
      </c>
      <c r="S14" s="63" t="s">
        <v>42</v>
      </c>
    </row>
    <row r="15" customFormat="false" ht="13.8" hidden="false" customHeight="false" outlineLevel="0" collapsed="false">
      <c r="B15" s="26"/>
      <c r="C15" s="64"/>
      <c r="D15" s="64"/>
      <c r="G15" s="65" t="s">
        <v>43</v>
      </c>
      <c r="H15" s="65"/>
      <c r="I15" s="65"/>
      <c r="J15" s="65"/>
      <c r="K15" s="18"/>
      <c r="O15" s="66" t="s">
        <v>44</v>
      </c>
      <c r="P15" s="67" t="s">
        <v>45</v>
      </c>
      <c r="Q15" s="68" t="s">
        <v>46</v>
      </c>
      <c r="R15" s="67" t="s">
        <v>47</v>
      </c>
      <c r="S15" s="69" t="s">
        <v>48</v>
      </c>
    </row>
    <row r="16" customFormat="false" ht="13.8" hidden="false" customHeight="true" outlineLevel="0" collapsed="false">
      <c r="B16" s="70"/>
      <c r="G16" s="59" t="s">
        <v>49</v>
      </c>
      <c r="H16" s="59"/>
      <c r="I16" s="59"/>
      <c r="J16" s="59"/>
      <c r="K16" s="71"/>
      <c r="O16" s="72" t="s">
        <v>50</v>
      </c>
      <c r="P16" s="73" t="s">
        <v>51</v>
      </c>
      <c r="Q16" s="74" t="s">
        <v>52</v>
      </c>
      <c r="R16" s="73" t="s">
        <v>51</v>
      </c>
      <c r="S16" s="75" t="s">
        <v>52</v>
      </c>
    </row>
    <row r="17" customFormat="false" ht="14.4" hidden="false" customHeight="false" outlineLevel="0" collapsed="false">
      <c r="B17" s="76"/>
      <c r="C17" s="42" t="s">
        <v>53</v>
      </c>
      <c r="D17" s="42"/>
      <c r="E17" s="77"/>
      <c r="F17" s="76"/>
      <c r="G17" s="59" t="s">
        <v>54</v>
      </c>
      <c r="H17" s="59"/>
      <c r="I17" s="59"/>
      <c r="J17" s="59"/>
      <c r="O17" s="78" t="n">
        <v>0</v>
      </c>
      <c r="P17" s="79" t="n">
        <f aca="false">EXP(S5-S6/(S7+O17+273.15))*0.001</f>
        <v>0.593104220482116</v>
      </c>
      <c r="Q17" s="80" t="n">
        <f aca="false">18/29*P17/(101.3-P17)</f>
        <v>0.0036554959940213</v>
      </c>
      <c r="R17" s="79" t="n">
        <f aca="false">P17*D9*0.01</f>
        <v>0.237241688192847</v>
      </c>
      <c r="S17" s="81" t="n">
        <f aca="false">18/29*R17/(101.3-R17)</f>
        <v>0.00145704969957995</v>
      </c>
    </row>
    <row r="18" customFormat="false" ht="14.4" hidden="false" customHeight="false" outlineLevel="0" collapsed="false">
      <c r="B18" s="82"/>
      <c r="C18" s="48" t="s">
        <v>47</v>
      </c>
      <c r="D18" s="49" t="s">
        <v>33</v>
      </c>
      <c r="E18" s="50" t="n">
        <f aca="false">E19*D9*0.01</f>
        <v>6.92495295362595</v>
      </c>
      <c r="G18" s="59" t="s">
        <v>55</v>
      </c>
      <c r="H18" s="59"/>
      <c r="I18" s="59"/>
      <c r="J18" s="59"/>
      <c r="O18" s="83" t="n">
        <v>4</v>
      </c>
      <c r="P18" s="84" t="n">
        <f aca="false">EXP(S5-S6/(S7+O18+273.15))*0.001</f>
        <v>0.793493237647972</v>
      </c>
      <c r="Q18" s="85" t="n">
        <f aca="false">18/29*P18/(101.3-P18)</f>
        <v>0.00490031003885063</v>
      </c>
      <c r="R18" s="84" t="n">
        <f aca="false">P18*D9*0.01</f>
        <v>0.317397295059189</v>
      </c>
      <c r="S18" s="86" t="n">
        <f aca="false">18/29*R18/(101.3-R18)</f>
        <v>0.00195088274956203</v>
      </c>
    </row>
    <row r="19" customFormat="false" ht="14.4" hidden="false" customHeight="false" outlineLevel="0" collapsed="false">
      <c r="B19" s="87"/>
      <c r="C19" s="48" t="s">
        <v>56</v>
      </c>
      <c r="D19" s="49" t="s">
        <v>33</v>
      </c>
      <c r="E19" s="50" t="n">
        <f aca="false">EXP(S5-S6/(S7+D8+273.15))*0.001</f>
        <v>17.3123823840649</v>
      </c>
      <c r="F19" s="88"/>
      <c r="G19" s="65" t="s">
        <v>57</v>
      </c>
      <c r="H19" s="65"/>
      <c r="I19" s="65"/>
      <c r="J19" s="65"/>
      <c r="O19" s="83" t="n">
        <v>8</v>
      </c>
      <c r="P19" s="84" t="n">
        <f aca="false">EXP(S5-S6/(S7+O19+273.15))*0.001</f>
        <v>1.05112028425141</v>
      </c>
      <c r="Q19" s="85" t="n">
        <f aca="false">18/29*P19/(101.3-P19)</f>
        <v>0.00650799778138811</v>
      </c>
      <c r="R19" s="84" t="n">
        <f aca="false">P19*D9*0.01</f>
        <v>0.420448113700563</v>
      </c>
      <c r="S19" s="86" t="n">
        <f aca="false">18/29*R19/(101.3-R19)</f>
        <v>0.00258692460296442</v>
      </c>
    </row>
    <row r="20" customFormat="false" ht="14.4" hidden="false" customHeight="false" outlineLevel="0" collapsed="false">
      <c r="B20" s="89"/>
      <c r="C20" s="90" t="s">
        <v>48</v>
      </c>
      <c r="D20" s="91" t="s">
        <v>38</v>
      </c>
      <c r="E20" s="92" t="n">
        <f aca="false">18/29*E18/(101.3-E18)</f>
        <v>0.0455443127753802</v>
      </c>
      <c r="G20" s="59" t="s">
        <v>58</v>
      </c>
      <c r="H20" s="59"/>
      <c r="I20" s="59"/>
      <c r="J20" s="59"/>
      <c r="O20" s="83" t="n">
        <v>12</v>
      </c>
      <c r="P20" s="84" t="n">
        <f aca="false">EXP(S5-S6/(S7+O20+273.15))*0.001</f>
        <v>1.37935041349646</v>
      </c>
      <c r="Q20" s="85" t="n">
        <f aca="false">18/29*P20/(101.3-P20)</f>
        <v>0.00856828429416741</v>
      </c>
      <c r="R20" s="84" t="n">
        <f aca="false">P20*D9*0.01</f>
        <v>0.551740165398583</v>
      </c>
      <c r="S20" s="86" t="n">
        <f aca="false">18/29*R20/(101.3-R20)</f>
        <v>0.00339915958417777</v>
      </c>
    </row>
    <row r="21" customFormat="false" ht="13.8" hidden="false" customHeight="false" outlineLevel="0" collapsed="false">
      <c r="B21" s="93"/>
      <c r="C21" s="94"/>
      <c r="G21" s="59" t="s">
        <v>59</v>
      </c>
      <c r="H21" s="59"/>
      <c r="I21" s="59"/>
      <c r="J21" s="59"/>
      <c r="O21" s="83" t="n">
        <v>16</v>
      </c>
      <c r="P21" s="84" t="n">
        <f aca="false">EXP(S5-S6/(S7+O21+273.15))*0.001</f>
        <v>1.79395529881028</v>
      </c>
      <c r="Q21" s="85" t="n">
        <f aca="false">18/29*P21/(101.3-P21)</f>
        <v>0.0111901693927943</v>
      </c>
      <c r="R21" s="84" t="n">
        <f aca="false">P21*D9*0.01</f>
        <v>0.717582119524111</v>
      </c>
      <c r="S21" s="86" t="n">
        <f aca="false">18/29*R21/(101.3-R21)</f>
        <v>0.00442816754370116</v>
      </c>
    </row>
    <row r="22" customFormat="false" ht="13.8" hidden="false" customHeight="false" outlineLevel="0" collapsed="false">
      <c r="B22" s="95"/>
      <c r="C22" s="96"/>
      <c r="D22" s="97"/>
      <c r="E22" s="96"/>
      <c r="G22" s="59" t="s">
        <v>60</v>
      </c>
      <c r="H22" s="59"/>
      <c r="I22" s="59"/>
      <c r="J22" s="59"/>
      <c r="O22" s="78" t="n">
        <v>20</v>
      </c>
      <c r="P22" s="79" t="n">
        <f aca="false">EXP(S5-S6/(S7+O22+273.15))*0.001</f>
        <v>2.31340771285963</v>
      </c>
      <c r="Q22" s="80" t="n">
        <f aca="false">18/29*P22/(101.3-P22)</f>
        <v>0.0145060881720502</v>
      </c>
      <c r="R22" s="79" t="n">
        <f aca="false">P22*D9*0.01</f>
        <v>0.92536308514385</v>
      </c>
      <c r="S22" s="81" t="n">
        <f aca="false">18/29*R22/(101.3-R22)</f>
        <v>0.00572219548564272</v>
      </c>
    </row>
    <row r="23" customFormat="false" ht="13.8" hidden="false" customHeight="false" outlineLevel="0" collapsed="false">
      <c r="B23" s="98"/>
      <c r="C23" s="99"/>
      <c r="D23" s="100"/>
      <c r="E23" s="101"/>
      <c r="F23" s="102"/>
      <c r="G23" s="59" t="s">
        <v>61</v>
      </c>
      <c r="H23" s="59"/>
      <c r="I23" s="59"/>
      <c r="J23" s="59"/>
      <c r="O23" s="83" t="n">
        <v>24</v>
      </c>
      <c r="P23" s="84" t="n">
        <f aca="false">EXP(S5-S6/(S7+O23+273.15))*0.001</f>
        <v>2.95919104231063</v>
      </c>
      <c r="Q23" s="85" t="n">
        <f aca="false">18/29*P23/(101.3-P23)</f>
        <v>0.0186772845079129</v>
      </c>
      <c r="R23" s="84" t="n">
        <f aca="false">P23*D9*0.01</f>
        <v>1.18367641692425</v>
      </c>
      <c r="S23" s="86" t="n">
        <f aca="false">18/29*R23/(101.3-R23)</f>
        <v>0.00733842075659906</v>
      </c>
    </row>
    <row r="24" customFormat="false" ht="13.8" hidden="false" customHeight="false" outlineLevel="0" collapsed="false">
      <c r="B24" s="103"/>
      <c r="C24" s="104"/>
      <c r="O24" s="83" t="n">
        <v>28</v>
      </c>
      <c r="P24" s="84" t="n">
        <f aca="false">EXP(S5-S6/(S7+O24+273.15))*0.001</f>
        <v>3.75612219525602</v>
      </c>
      <c r="Q24" s="85" t="n">
        <f aca="false">18/29*P24/(101.3-P24)</f>
        <v>0.0239008971411379</v>
      </c>
      <c r="R24" s="84" t="n">
        <f aca="false">P24*D9*0.01</f>
        <v>1.50244887810241</v>
      </c>
      <c r="S24" s="86" t="n">
        <f aca="false">18/29*R24/(101.3-R24)</f>
        <v>0.00934446252017243</v>
      </c>
    </row>
    <row r="25" customFormat="false" ht="13.8" hidden="false" customHeight="false" outlineLevel="0" collapsed="false">
      <c r="B25" s="103"/>
      <c r="C25" s="104"/>
      <c r="D25" s="105" t="s">
        <v>62</v>
      </c>
      <c r="E25" s="105"/>
      <c r="F25" s="105"/>
      <c r="O25" s="83" t="n">
        <v>32</v>
      </c>
      <c r="P25" s="84" t="n">
        <f aca="false">EXP(S5-S6/(S7+O25+273.15))*0.001</f>
        <v>4.73268605700585</v>
      </c>
      <c r="Q25" s="85" t="n">
        <f aca="false">18/29*P25/(101.3-P25)</f>
        <v>0.0304194986566193</v>
      </c>
      <c r="R25" s="84" t="n">
        <f aca="false">P25*D9*0.01</f>
        <v>1.89307442280234</v>
      </c>
      <c r="S25" s="86" t="n">
        <f aca="false">18/29*R25/(101.3-R25)</f>
        <v>0.011820219807446</v>
      </c>
    </row>
    <row r="26" customFormat="false" ht="13.8" hidden="false" customHeight="false" outlineLevel="0" collapsed="false">
      <c r="B26" s="103"/>
      <c r="C26" s="104"/>
      <c r="D26" s="106"/>
      <c r="E26" s="107"/>
      <c r="F26" s="40" t="s">
        <v>28</v>
      </c>
      <c r="G26" s="40"/>
      <c r="H26" s="40"/>
      <c r="O26" s="83" t="n">
        <v>36</v>
      </c>
      <c r="P26" s="84" t="n">
        <f aca="false">EXP(S5-S6/(S7+O26+273.15))*0.001</f>
        <v>5.92137947733689</v>
      </c>
      <c r="Q26" s="85" t="n">
        <f aca="false">18/29*P26/(101.3-P26)</f>
        <v>0.0385342015411088</v>
      </c>
      <c r="R26" s="84" t="n">
        <f aca="false">P26*D9*0.01</f>
        <v>2.36855179093475</v>
      </c>
      <c r="S26" s="86" t="n">
        <f aca="false">18/29*R26/(101.3-R26)</f>
        <v>0.0148601442815894</v>
      </c>
    </row>
    <row r="27" customFormat="false" ht="13.8" hidden="false" customHeight="false" outlineLevel="0" collapsed="false">
      <c r="B27" s="103"/>
      <c r="C27" s="104"/>
      <c r="D27" s="106"/>
      <c r="E27" s="107"/>
      <c r="F27" s="108"/>
      <c r="O27" s="78" t="n">
        <v>40</v>
      </c>
      <c r="P27" s="79" t="n">
        <f aca="false">EXP(S5-S6/(S7+O27+273.15))*0.001</f>
        <v>7.3590626303652</v>
      </c>
      <c r="Q27" s="80" t="n">
        <f aca="false">18/29*P27/(101.3-P27)</f>
        <v>0.0486230409694637</v>
      </c>
      <c r="R27" s="79" t="n">
        <f aca="false">P27*D9*0.01</f>
        <v>2.94362505214608</v>
      </c>
      <c r="S27" s="81" t="n">
        <f aca="false">18/29*R27/(101.3-R27)</f>
        <v>0.0185760975792581</v>
      </c>
    </row>
    <row r="28" customFormat="false" ht="13.8" hidden="false" customHeight="false" outlineLevel="0" collapsed="false">
      <c r="B28" s="98"/>
      <c r="C28" s="99"/>
      <c r="D28" s="100"/>
      <c r="E28" s="101"/>
      <c r="F28" s="102"/>
      <c r="O28" s="83" t="n">
        <v>44</v>
      </c>
      <c r="P28" s="84" t="n">
        <f aca="false">EXP(S5-S6/(S7+O28+273.15))*0.001</f>
        <v>9.08731547815868</v>
      </c>
      <c r="Q28" s="85" t="n">
        <f aca="false">18/29*P28/(101.3-P28)</f>
        <v>0.0611673192232602</v>
      </c>
      <c r="R28" s="84" t="n">
        <f aca="false">P28*D9*0.01</f>
        <v>3.63492619126347</v>
      </c>
      <c r="S28" s="86" t="n">
        <f aca="false">18/29*R28/(101.3-R28)</f>
        <v>0.0231010021929731</v>
      </c>
    </row>
    <row r="29" customFormat="false" ht="13.8" hidden="false" customHeight="false" outlineLevel="0" collapsed="false">
      <c r="B29" s="103"/>
      <c r="C29" s="104"/>
      <c r="D29" s="106"/>
      <c r="E29" s="107"/>
      <c r="F29" s="108"/>
      <c r="O29" s="83" t="n">
        <v>48</v>
      </c>
      <c r="P29" s="84" t="n">
        <f aca="false">EXP(S5-S6/(S7+O29+273.15))*0.001</f>
        <v>11.1527969914768</v>
      </c>
      <c r="Q29" s="85" t="n">
        <f aca="false">18/29*P29/(101.3-P29)</f>
        <v>0.0767902440433254</v>
      </c>
      <c r="R29" s="84" t="n">
        <f aca="false">P29*D9*0.01</f>
        <v>4.46111879659073</v>
      </c>
      <c r="S29" s="86" t="n">
        <f aca="false">18/29*R29/(101.3-R29)</f>
        <v>0.0285935799043659</v>
      </c>
    </row>
    <row r="30" customFormat="false" ht="13.8" hidden="false" customHeight="false" outlineLevel="0" collapsed="false">
      <c r="B30" s="103"/>
      <c r="C30" s="104"/>
      <c r="D30" s="106"/>
      <c r="E30" s="107"/>
      <c r="F30" s="108"/>
      <c r="O30" s="83" t="n">
        <v>52</v>
      </c>
      <c r="P30" s="84" t="n">
        <f aca="false">EXP(S5-S6/(S7+O30+273.15))*0.001</f>
        <v>13.6076047353419</v>
      </c>
      <c r="Q30" s="85" t="n">
        <f aca="false">18/29*P30/(101.3-P30)</f>
        <v>0.0963150734497708</v>
      </c>
      <c r="R30" s="84" t="n">
        <f aca="false">P30*D9*0.01</f>
        <v>5.44304189413676</v>
      </c>
      <c r="S30" s="86" t="n">
        <f aca="false">18/29*R30/(101.3-R30)</f>
        <v>0.0352445963560584</v>
      </c>
    </row>
    <row r="31" customFormat="false" ht="13.8" hidden="false" customHeight="false" outlineLevel="0" collapsed="false">
      <c r="B31" s="103"/>
      <c r="C31" s="104"/>
      <c r="D31" s="106"/>
      <c r="E31" s="107"/>
      <c r="F31" s="108"/>
      <c r="O31" s="83" t="n">
        <v>56</v>
      </c>
      <c r="P31" s="84" t="n">
        <f aca="false">EXP(S5-S6/(S7+O31+273.15))*0.001</f>
        <v>16.5096324126085</v>
      </c>
      <c r="Q31" s="85" t="n">
        <f aca="false">18/29*P31/(101.3-P31)</f>
        <v>0.120855214345469</v>
      </c>
      <c r="R31" s="84" t="n">
        <f aca="false">P31*D9*0.01</f>
        <v>6.60385296504341</v>
      </c>
      <c r="S31" s="86" t="n">
        <f aca="false">18/29*R31/(101.3-R31)</f>
        <v>0.0432852164319739</v>
      </c>
    </row>
    <row r="32" customFormat="false" ht="13.8" hidden="false" customHeight="false" outlineLevel="0" collapsed="false">
      <c r="B32" s="103"/>
      <c r="C32" s="104"/>
      <c r="D32" s="106"/>
      <c r="E32" s="107"/>
      <c r="F32" s="108"/>
      <c r="O32" s="78" t="n">
        <v>60</v>
      </c>
      <c r="P32" s="79" t="n">
        <f aca="false">EXP(S5-S6/(S7+O32+273.15))*0.001</f>
        <v>19.9229229738704</v>
      </c>
      <c r="Q32" s="80" t="n">
        <f aca="false">18/29*P32/(101.3-P32)</f>
        <v>0.151958667509126</v>
      </c>
      <c r="R32" s="79" t="n">
        <f aca="false">P32*D9*0.01</f>
        <v>7.96916918954817</v>
      </c>
      <c r="S32" s="81" t="n">
        <f aca="false">18/29*R32/(101.3-R32)</f>
        <v>0.0529983589915429</v>
      </c>
    </row>
    <row r="33" customFormat="false" ht="13.8" hidden="false" customHeight="false" outlineLevel="0" collapsed="false">
      <c r="B33" s="98"/>
      <c r="C33" s="99"/>
      <c r="D33" s="100"/>
      <c r="E33" s="101"/>
      <c r="F33" s="102"/>
      <c r="O33" s="83" t="n">
        <v>64</v>
      </c>
      <c r="P33" s="84" t="n">
        <f aca="false">EXP(S5-S6/(S7+O33+273.15))*0.001</f>
        <v>23.9180149450384</v>
      </c>
      <c r="Q33" s="85" t="n">
        <f aca="false">18/29*P33/(101.3-P33)</f>
        <v>0.19184910335526</v>
      </c>
      <c r="R33" s="84" t="n">
        <f aca="false">P33*D9*0.01</f>
        <v>9.56720597801535</v>
      </c>
      <c r="S33" s="86" t="n">
        <f aca="false">18/29*R33/(101.3-R33)</f>
        <v>0.0647343825375541</v>
      </c>
    </row>
    <row r="34" customFormat="false" ht="13.8" hidden="false" customHeight="false" outlineLevel="0" collapsed="false">
      <c r="B34" s="103"/>
      <c r="C34" s="104"/>
      <c r="D34" s="106"/>
      <c r="E34" s="107"/>
      <c r="F34" s="108"/>
      <c r="O34" s="83" t="n">
        <v>68</v>
      </c>
      <c r="P34" s="84" t="n">
        <f aca="false">EXP(S5-S6/(S7+O34+273.15))*0.001</f>
        <v>28.5722796925036</v>
      </c>
      <c r="Q34" s="85" t="n">
        <f aca="false">18/29*P34/(101.3-P34)</f>
        <v>0.243848127713166</v>
      </c>
      <c r="R34" s="84" t="n">
        <f aca="false">P34*D9*0.01</f>
        <v>11.4289118770014</v>
      </c>
      <c r="S34" s="86" t="n">
        <f aca="false">18/29*R34/(101.3-R34)</f>
        <v>0.0789331421271239</v>
      </c>
    </row>
    <row r="35" customFormat="false" ht="13.8" hidden="false" customHeight="false" outlineLevel="0" collapsed="false">
      <c r="B35" s="103"/>
      <c r="C35" s="104"/>
      <c r="D35" s="106"/>
      <c r="E35" s="107"/>
      <c r="F35" s="108"/>
      <c r="O35" s="83" t="n">
        <v>72</v>
      </c>
      <c r="P35" s="84" t="n">
        <f aca="false">EXP(S5-S6/(S7+O35+273.15))*0.001</f>
        <v>33.9702474374567</v>
      </c>
      <c r="Q35" s="85" t="n">
        <f aca="false">18/29*P35/(101.3-P35)</f>
        <v>0.313159938446091</v>
      </c>
      <c r="R35" s="84" t="n">
        <f aca="false">P35*D9*0.01</f>
        <v>13.5880989749827</v>
      </c>
      <c r="S35" s="86" t="n">
        <f aca="false">18/29*R35/(101.3-R35)</f>
        <v>0.0961556227680561</v>
      </c>
    </row>
    <row r="36" customFormat="false" ht="13.8" hidden="false" customHeight="false" outlineLevel="0" collapsed="false">
      <c r="B36" s="103"/>
      <c r="C36" s="104"/>
      <c r="D36" s="106"/>
      <c r="E36" s="107"/>
      <c r="F36" s="108"/>
      <c r="O36" s="83" t="n">
        <v>76</v>
      </c>
      <c r="P36" s="84" t="n">
        <f aca="false">EXP(S5-S6/(S7+O36+273.15))*0.001</f>
        <v>40.203919942977</v>
      </c>
      <c r="Q36" s="85" t="n">
        <f aca="false">18/29*P36/(101.3-P36)</f>
        <v>0.408441215585274</v>
      </c>
      <c r="R36" s="84" t="n">
        <f aca="false">P36*D9*0.01</f>
        <v>16.0815679771908</v>
      </c>
      <c r="S36" s="86" t="n">
        <f aca="false">18/29*R36/(101.3-R36)</f>
        <v>0.117130327858211</v>
      </c>
    </row>
    <row r="37" customFormat="false" ht="13.8" hidden="false" customHeight="false" outlineLevel="0" collapsed="false">
      <c r="B37" s="103"/>
      <c r="C37" s="104"/>
      <c r="D37" s="106"/>
      <c r="E37" s="107"/>
      <c r="F37" s="108"/>
      <c r="O37" s="78" t="n">
        <v>80</v>
      </c>
      <c r="P37" s="79" t="n">
        <f aca="false">EXP(S5-S6/(S7+O37+273.15))*0.001</f>
        <v>47.3730679271364</v>
      </c>
      <c r="Q37" s="80" t="n">
        <f aca="false">18/29*P37/(101.3-P37)</f>
        <v>0.545255813114389</v>
      </c>
      <c r="R37" s="79" t="n">
        <f aca="false">P37*D9*0.01</f>
        <v>18.9492271708546</v>
      </c>
      <c r="S37" s="81" t="n">
        <f aca="false">18/29*R37/(101.3-R37)</f>
        <v>0.142823058902719</v>
      </c>
    </row>
    <row r="38" customFormat="false" ht="13.8" hidden="false" customHeight="false" outlineLevel="0" collapsed="false">
      <c r="B38" s="98"/>
      <c r="C38" s="99"/>
      <c r="D38" s="100"/>
      <c r="E38" s="101"/>
      <c r="F38" s="102"/>
      <c r="O38" s="83" t="n">
        <v>84</v>
      </c>
      <c r="P38" s="84" t="n">
        <f aca="false">EXP(S5-S6/(S7+O38+273.15))*0.001</f>
        <v>55.5855113997485</v>
      </c>
      <c r="Q38" s="85" t="n">
        <f aca="false">18/29*P38/(101.3-P38)</f>
        <v>0.754713723366522</v>
      </c>
      <c r="R38" s="84" t="n">
        <f aca="false">P38*D9*0.01</f>
        <v>22.2342045598994</v>
      </c>
      <c r="S38" s="86" t="n">
        <f aca="false">18/29*R38/(101.3-R38)</f>
        <v>0.17454501892379</v>
      </c>
    </row>
    <row r="39" customFormat="false" ht="13.8" hidden="false" customHeight="false" outlineLevel="0" collapsed="false">
      <c r="B39" s="103"/>
      <c r="C39" s="104"/>
      <c r="D39" s="106"/>
      <c r="E39" s="107"/>
      <c r="F39" s="108"/>
      <c r="O39" s="83" t="n">
        <v>88</v>
      </c>
      <c r="P39" s="84" t="n">
        <f aca="false">EXP(S5-S6/(S7+O39+273.15))*0.001</f>
        <v>64.957381276705</v>
      </c>
      <c r="Q39" s="85" t="n">
        <f aca="false">18/29*P39/(101.3-P39)</f>
        <v>1.1093965157689</v>
      </c>
      <c r="R39" s="84" t="n">
        <f aca="false">P39*D9*0.01</f>
        <v>25.982952510682</v>
      </c>
      <c r="S39" s="86" t="n">
        <f aca="false">18/29*R39/(101.3-R39)</f>
        <v>0.21412615565558</v>
      </c>
    </row>
    <row r="40" customFormat="false" ht="13.8" hidden="false" customHeight="false" outlineLevel="0" collapsed="false">
      <c r="B40" s="103"/>
      <c r="C40" s="104"/>
      <c r="D40" s="106"/>
      <c r="E40" s="107"/>
      <c r="F40" s="108"/>
      <c r="O40" s="83" t="n">
        <v>92</v>
      </c>
      <c r="P40" s="84" t="n">
        <f aca="false">EXP(S5-S6/(S7+O40+273.15))*0.001</f>
        <v>75.6133607913542</v>
      </c>
      <c r="Q40" s="85" t="n">
        <f aca="false">18/29*P40/(101.3-P40)</f>
        <v>1.82711449539168</v>
      </c>
      <c r="R40" s="84" t="n">
        <f aca="false">P40*D9*0.01</f>
        <v>30.2453443165417</v>
      </c>
      <c r="S40" s="86" t="n">
        <f aca="false">18/29*R40/(101.3-R40)</f>
        <v>0.264204676721494</v>
      </c>
    </row>
    <row r="41" customFormat="false" ht="13.8" hidden="false" customHeight="false" outlineLevel="0" collapsed="false">
      <c r="B41" s="103"/>
      <c r="C41" s="104"/>
      <c r="D41" s="106"/>
      <c r="E41" s="107"/>
      <c r="F41" s="108"/>
      <c r="O41" s="83" t="n">
        <v>96</v>
      </c>
      <c r="P41" s="84" t="n">
        <f aca="false">EXP(S5-S6/(S7+O41+273.15))*0.001</f>
        <v>87.6869053944378</v>
      </c>
      <c r="Q41" s="85" t="n">
        <f aca="false">18/29*P41/(101.3-P41)</f>
        <v>3.99808835899601</v>
      </c>
      <c r="R41" s="84" t="n">
        <f aca="false">P41*D9*0.01</f>
        <v>35.0747621577751</v>
      </c>
      <c r="S41" s="86" t="n">
        <f aca="false">18/29*R41/(101.3-R41)</f>
        <v>0.328734825850381</v>
      </c>
    </row>
    <row r="42" customFormat="false" ht="13.8" hidden="false" customHeight="false" outlineLevel="0" collapsed="false">
      <c r="B42" s="103"/>
      <c r="C42" s="104"/>
      <c r="D42" s="106"/>
      <c r="E42" s="107"/>
      <c r="F42" s="108"/>
      <c r="O42" s="109" t="n">
        <v>100</v>
      </c>
      <c r="P42" s="110" t="n">
        <f aca="false">EXP(S5-S6/(S7+O42+273.15))*0.001</f>
        <v>101.320440010247</v>
      </c>
      <c r="Q42" s="111" t="s">
        <v>63</v>
      </c>
      <c r="R42" s="112" t="n">
        <f aca="false">P42*D9*0.01</f>
        <v>40.5281760040987</v>
      </c>
      <c r="S42" s="113" t="s">
        <v>63</v>
      </c>
    </row>
    <row r="43" customFormat="false" ht="13.8" hidden="false" customHeight="false" outlineLevel="0" collapsed="false">
      <c r="B43" s="98"/>
      <c r="C43" s="99"/>
      <c r="D43" s="100"/>
      <c r="E43" s="101"/>
      <c r="F43" s="102"/>
    </row>
    <row r="44" customFormat="false" ht="13.8" hidden="false" customHeight="false" outlineLevel="0" collapsed="false">
      <c r="B44" s="103"/>
      <c r="C44" s="104"/>
      <c r="D44" s="106"/>
      <c r="E44" s="107"/>
      <c r="F44" s="108"/>
    </row>
    <row r="45" customFormat="false" ht="13.8" hidden="false" customHeight="false" outlineLevel="0" collapsed="false">
      <c r="B45" s="103"/>
      <c r="C45" s="104"/>
      <c r="D45" s="106"/>
      <c r="E45" s="107"/>
      <c r="F45" s="108"/>
      <c r="J45" s="33"/>
    </row>
    <row r="46" customFormat="false" ht="13.8" hidden="false" customHeight="false" outlineLevel="0" collapsed="false">
      <c r="B46" s="103"/>
      <c r="C46" s="104"/>
      <c r="D46" s="106"/>
      <c r="E46" s="107"/>
      <c r="F46" s="108"/>
      <c r="G46" s="37"/>
      <c r="H46" s="37"/>
      <c r="I46" s="37"/>
      <c r="J46" s="31"/>
      <c r="K46" s="37"/>
    </row>
    <row r="47" customFormat="false" ht="13.8" hidden="false" customHeight="false" outlineLevel="0" collapsed="false">
      <c r="B47" s="103"/>
      <c r="C47" s="104"/>
      <c r="D47" s="106"/>
      <c r="E47" s="107"/>
      <c r="F47" s="108"/>
      <c r="G47" s="37"/>
      <c r="H47" s="37"/>
      <c r="I47" s="37"/>
      <c r="J47" s="37"/>
      <c r="K47" s="37"/>
    </row>
    <row r="48" customFormat="false" ht="13.8" hidden="false" customHeight="false" outlineLevel="0" collapsed="false">
      <c r="B48" s="98"/>
      <c r="C48" s="99"/>
      <c r="D48" s="114"/>
      <c r="E48" s="115"/>
      <c r="F48" s="116"/>
      <c r="G48" s="37"/>
      <c r="H48" s="37"/>
      <c r="I48" s="37"/>
      <c r="J48" s="37"/>
      <c r="K48" s="37"/>
    </row>
    <row r="49" customFormat="false" ht="13.2" hidden="false" customHeight="false" outlineLevel="0" collapsed="false">
      <c r="B49" s="117"/>
      <c r="C49" s="118"/>
      <c r="D49" s="119"/>
      <c r="E49" s="37"/>
    </row>
    <row r="50" customFormat="false" ht="13.2" hidden="false" customHeight="false" outlineLevel="0" collapsed="false">
      <c r="B50" s="117"/>
      <c r="C50" s="118"/>
      <c r="D50" s="120"/>
      <c r="E50" s="120"/>
    </row>
    <row r="51" customFormat="false" ht="13.2" hidden="false" customHeight="false" outlineLevel="0" collapsed="false">
      <c r="B51" s="117"/>
      <c r="C51" s="118"/>
    </row>
    <row r="52" customFormat="false" ht="13.2" hidden="false" customHeight="false" outlineLevel="0" collapsed="false">
      <c r="B52" s="117"/>
      <c r="C52" s="118"/>
    </row>
    <row r="53" customFormat="false" ht="13.2" hidden="false" customHeight="false" outlineLevel="0" collapsed="false">
      <c r="B53" s="121"/>
      <c r="C53" s="122"/>
      <c r="E53" s="33"/>
    </row>
    <row r="56" customFormat="false" ht="13.2" hidden="false" customHeight="false" outlineLevel="0" collapsed="false">
      <c r="H56" s="123"/>
      <c r="I56" s="123"/>
      <c r="J56" s="123"/>
      <c r="K56" s="123"/>
      <c r="L56" s="123"/>
      <c r="M56" s="123"/>
    </row>
    <row r="84" customFormat="false" ht="13.2" hidden="false" customHeight="false" outlineLevel="0" collapsed="false">
      <c r="H84" s="123"/>
      <c r="I84" s="123"/>
      <c r="J84" s="123"/>
      <c r="K84" s="123"/>
      <c r="L84" s="123"/>
      <c r="M84" s="123"/>
    </row>
  </sheetData>
  <mergeCells count="34">
    <mergeCell ref="B1:D1"/>
    <mergeCell ref="G1:J1"/>
    <mergeCell ref="D3:K3"/>
    <mergeCell ref="O3:V3"/>
    <mergeCell ref="O4:P4"/>
    <mergeCell ref="C5:J5"/>
    <mergeCell ref="C6:J6"/>
    <mergeCell ref="T6:U6"/>
    <mergeCell ref="T7:U7"/>
    <mergeCell ref="F8:I8"/>
    <mergeCell ref="G9:H9"/>
    <mergeCell ref="I10:K10"/>
    <mergeCell ref="O10:Q10"/>
    <mergeCell ref="G11:J11"/>
    <mergeCell ref="Q11:S11"/>
    <mergeCell ref="C12:D12"/>
    <mergeCell ref="Q12:S12"/>
    <mergeCell ref="R13:S13"/>
    <mergeCell ref="G14:J14"/>
    <mergeCell ref="G15:J15"/>
    <mergeCell ref="G16:J16"/>
    <mergeCell ref="C17:D17"/>
    <mergeCell ref="G17:J17"/>
    <mergeCell ref="G18:J18"/>
    <mergeCell ref="G19:J19"/>
    <mergeCell ref="G20:J20"/>
    <mergeCell ref="G21:J21"/>
    <mergeCell ref="G22:J22"/>
    <mergeCell ref="G23:J23"/>
    <mergeCell ref="D25:F25"/>
    <mergeCell ref="F26:H26"/>
    <mergeCell ref="D50:E50"/>
    <mergeCell ref="H56:M56"/>
    <mergeCell ref="H84:M8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32:03Z</dcterms:created>
  <dc:creator>nakamura</dc:creator>
  <dc:description/>
  <dc:language>en-US</dc:language>
  <cp:lastModifiedBy>masaaki</cp:lastModifiedBy>
  <cp:lastPrinted>2008-08-16T01:49:31Z</cp:lastPrinted>
  <dcterms:modified xsi:type="dcterms:W3CDTF">2008-11-24T05:09:10Z</dcterms:modified>
  <cp:revision>0</cp:revision>
  <dc:subject/>
  <dc:title/>
</cp:coreProperties>
</file>